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6">
  <si>
    <t xml:space="preserve">New Jersey near terminal moraine -- Bierman and Larsen -- digest of data from Larsen's Ph.D. thesis</t>
  </si>
  <si>
    <t xml:space="preserve">Sample name</t>
  </si>
  <si>
    <t xml:space="preserve">Latitude</t>
  </si>
  <si>
    <t xml:space="preserve">Longitude</t>
  </si>
  <si>
    <t xml:space="preserve">Elevation</t>
  </si>
  <si>
    <t xml:space="preserve">Elv/pressure</t>
  </si>
  <si>
    <t xml:space="preserve">Thickness</t>
  </si>
  <si>
    <t xml:space="preserve">Density</t>
  </si>
  <si>
    <t xml:space="preserve">Shielding</t>
  </si>
  <si>
    <t xml:space="preserve">Erosion rate</t>
  </si>
  <si>
    <t xml:space="preserve">[Be-10]</t>
  </si>
  <si>
    <t xml:space="preserve">+/-</t>
  </si>
  <si>
    <t xml:space="preserve">[Al-26]</t>
  </si>
  <si>
    <t xml:space="preserve">(DD)</t>
  </si>
  <si>
    <t xml:space="preserve">(m)</t>
  </si>
  <si>
    <t xml:space="preserve">flag</t>
  </si>
  <si>
    <t xml:space="preserve">(cm)</t>
  </si>
  <si>
    <t xml:space="preserve">(g cm-2)</t>
  </si>
  <si>
    <t xml:space="preserve">correction</t>
  </si>
  <si>
    <t xml:space="preserve">(cm yr-1)</t>
  </si>
  <si>
    <t xml:space="preserve">atoms g-1</t>
  </si>
  <si>
    <t xml:space="preserve">SPA-O-1</t>
  </si>
  <si>
    <t xml:space="preserve">std</t>
  </si>
  <si>
    <t xml:space="preserve">SPA-O-2</t>
  </si>
  <si>
    <t xml:space="preserve">SPA-O-3</t>
  </si>
  <si>
    <t xml:space="preserve">SPA-O-4</t>
  </si>
  <si>
    <t xml:space="preserve">SPA-O-5</t>
  </si>
  <si>
    <t xml:space="preserve">SPA-O-6</t>
  </si>
  <si>
    <t xml:space="preserve">SWR-B-8</t>
  </si>
  <si>
    <t xml:space="preserve">SMH-B-9</t>
  </si>
  <si>
    <t xml:space="preserve">SAF-B-10</t>
  </si>
  <si>
    <t xml:space="preserve">SAF-B-11</t>
  </si>
  <si>
    <t xml:space="preserve">SAF-B-12</t>
  </si>
  <si>
    <t xml:space="preserve">SAF-O-13</t>
  </si>
  <si>
    <t xml:space="preserve">SAF-O-14</t>
  </si>
  <si>
    <t xml:space="preserve">SPA-O-15</t>
  </si>
  <si>
    <t xml:space="preserve">SPA-O-16</t>
  </si>
  <si>
    <t xml:space="preserve">Exposure age results - calcs version 2</t>
  </si>
  <si>
    <t xml:space="preserve">Be-10</t>
  </si>
  <si>
    <t xml:space="preserve">Al-26</t>
  </si>
  <si>
    <t xml:space="preserve">interr</t>
  </si>
  <si>
    <t xml:space="preserve">St</t>
  </si>
  <si>
    <t xml:space="preserve">De</t>
  </si>
  <si>
    <t xml:space="preserve">Du</t>
  </si>
  <si>
    <t xml:space="preserve">Li</t>
  </si>
  <si>
    <t xml:space="preserve">L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E+00"/>
    <numFmt numFmtId="167" formatCode="0"/>
  </numFmts>
  <fonts count="5">
    <font>
      <sz val="10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omic Sans MS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5" zeroHeight="false" outlineLevelRow="0" outlineLevelCol="0"/>
  <sheetData>
    <row r="3" customFormat="false" ht="15" hidden="false" customHeight="false" outlineLevel="0" collapsed="false">
      <c r="A3" s="1" t="s">
        <v>0</v>
      </c>
    </row>
    <row r="5" customFormat="false" ht="15" hidden="false" customHeight="false" outlineLevel="0" collapsed="false">
      <c r="A5" s="1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2" t="s">
        <v>12</v>
      </c>
      <c r="M5" s="2" t="s">
        <v>11</v>
      </c>
    </row>
    <row r="6" customFormat="false" ht="15" hidden="false" customHeight="false" outlineLevel="0" collapsed="false">
      <c r="B6" s="2" t="s">
        <v>13</v>
      </c>
      <c r="C6" s="2" t="s">
        <v>13</v>
      </c>
      <c r="D6" s="2" t="s">
        <v>14</v>
      </c>
      <c r="E6" s="2" t="s">
        <v>15</v>
      </c>
      <c r="F6" s="2" t="s">
        <v>16</v>
      </c>
      <c r="G6" s="2" t="s">
        <v>17</v>
      </c>
      <c r="H6" s="2" t="s">
        <v>18</v>
      </c>
      <c r="I6" s="2" t="s">
        <v>19</v>
      </c>
      <c r="J6" s="2" t="s">
        <v>20</v>
      </c>
      <c r="K6" s="2" t="s">
        <v>20</v>
      </c>
      <c r="L6" s="2" t="s">
        <v>20</v>
      </c>
      <c r="M6" s="2" t="s">
        <v>20</v>
      </c>
    </row>
    <row r="8" customFormat="false" ht="15" hidden="false" customHeight="false" outlineLevel="0" collapsed="false">
      <c r="A8" s="3" t="s">
        <v>21</v>
      </c>
      <c r="B8" s="4" t="n">
        <v>40.95</v>
      </c>
      <c r="C8" s="4" t="n">
        <f aca="false">74+32/60</f>
        <v>74.5333333333333</v>
      </c>
      <c r="D8" s="3" t="n">
        <v>342</v>
      </c>
      <c r="E8" s="3" t="s">
        <v>22</v>
      </c>
      <c r="F8" s="3" t="n">
        <v>5</v>
      </c>
      <c r="G8" s="3" t="n">
        <v>2.7</v>
      </c>
      <c r="H8" s="3" t="n">
        <v>1</v>
      </c>
      <c r="I8" s="3" t="n">
        <v>8E-005</v>
      </c>
      <c r="J8" s="5" t="n">
        <v>154744.320380257</v>
      </c>
      <c r="K8" s="5" t="n">
        <v>11001.3591989929</v>
      </c>
      <c r="L8" s="5" t="n">
        <v>862273.270933633</v>
      </c>
      <c r="M8" s="5" t="n">
        <v>74201.1545683088</v>
      </c>
    </row>
    <row r="9" customFormat="false" ht="15" hidden="false" customHeight="false" outlineLevel="0" collapsed="false">
      <c r="A9" s="3" t="s">
        <v>23</v>
      </c>
      <c r="B9" s="4" t="n">
        <v>40.95</v>
      </c>
      <c r="C9" s="4" t="n">
        <f aca="false">74+32/60</f>
        <v>74.5333333333333</v>
      </c>
      <c r="D9" s="3" t="n">
        <v>342</v>
      </c>
      <c r="E9" s="3" t="s">
        <v>22</v>
      </c>
      <c r="F9" s="3" t="n">
        <v>5</v>
      </c>
      <c r="G9" s="3" t="n">
        <v>2.7</v>
      </c>
      <c r="H9" s="3" t="n">
        <v>1</v>
      </c>
      <c r="I9" s="3" t="n">
        <v>8E-005</v>
      </c>
      <c r="J9" s="5" t="n">
        <v>129432.214630304</v>
      </c>
      <c r="K9" s="5" t="n">
        <v>8288.35940052265</v>
      </c>
      <c r="L9" s="5" t="n">
        <v>700211.036769196</v>
      </c>
      <c r="M9" s="5" t="n">
        <v>69412.4013585288</v>
      </c>
    </row>
    <row r="10" customFormat="false" ht="15" hidden="false" customHeight="false" outlineLevel="0" collapsed="false">
      <c r="A10" s="3" t="s">
        <v>24</v>
      </c>
      <c r="B10" s="4" t="n">
        <v>40.95</v>
      </c>
      <c r="C10" s="4" t="n">
        <f aca="false">74+32/60</f>
        <v>74.5333333333333</v>
      </c>
      <c r="D10" s="3" t="n">
        <v>342</v>
      </c>
      <c r="E10" s="3" t="s">
        <v>22</v>
      </c>
      <c r="F10" s="3" t="n">
        <v>5</v>
      </c>
      <c r="G10" s="3" t="n">
        <v>2.7</v>
      </c>
      <c r="H10" s="3" t="n">
        <v>1</v>
      </c>
      <c r="I10" s="3" t="n">
        <v>8E-005</v>
      </c>
      <c r="J10" s="5" t="n">
        <v>160172.410541678</v>
      </c>
      <c r="K10" s="5" t="n">
        <v>15575.2093257244</v>
      </c>
      <c r="L10" s="5" t="n">
        <v>912825.687520986</v>
      </c>
      <c r="M10" s="5" t="n">
        <v>83833.9453899415</v>
      </c>
    </row>
    <row r="11" customFormat="false" ht="15" hidden="false" customHeight="false" outlineLevel="0" collapsed="false">
      <c r="A11" s="3" t="s">
        <v>25</v>
      </c>
      <c r="B11" s="4" t="n">
        <v>40.95</v>
      </c>
      <c r="C11" s="4" t="n">
        <f aca="false">74+32/60</f>
        <v>74.5333333333333</v>
      </c>
      <c r="D11" s="3" t="n">
        <v>342</v>
      </c>
      <c r="E11" s="3" t="s">
        <v>22</v>
      </c>
      <c r="F11" s="3" t="n">
        <v>5</v>
      </c>
      <c r="G11" s="3" t="n">
        <v>2.7</v>
      </c>
      <c r="H11" s="3" t="n">
        <v>1</v>
      </c>
      <c r="I11" s="3" t="n">
        <v>8E-005</v>
      </c>
      <c r="J11" s="5" t="n">
        <v>156182.616204677</v>
      </c>
      <c r="K11" s="5" t="n">
        <v>12601.6222467569</v>
      </c>
      <c r="L11" s="5" t="n">
        <v>816233.111442391</v>
      </c>
      <c r="M11" s="5" t="n">
        <v>82024.3015596925</v>
      </c>
    </row>
    <row r="12" customFormat="false" ht="15" hidden="false" customHeight="false" outlineLevel="0" collapsed="false">
      <c r="A12" s="3" t="s">
        <v>26</v>
      </c>
      <c r="B12" s="4" t="n">
        <v>40.9666666666667</v>
      </c>
      <c r="C12" s="4" t="n">
        <f aca="false">74+31/60</f>
        <v>74.5166666666667</v>
      </c>
      <c r="D12" s="3" t="n">
        <v>336</v>
      </c>
      <c r="E12" s="3" t="s">
        <v>22</v>
      </c>
      <c r="F12" s="3" t="n">
        <v>4.5</v>
      </c>
      <c r="G12" s="3" t="n">
        <v>2.7</v>
      </c>
      <c r="H12" s="3" t="n">
        <v>0.9939</v>
      </c>
      <c r="I12" s="3" t="n">
        <v>8E-005</v>
      </c>
      <c r="J12" s="5" t="n">
        <v>119394.047463048</v>
      </c>
      <c r="K12" s="5" t="n">
        <v>6038.90201265312</v>
      </c>
      <c r="L12" s="5" t="n">
        <v>904558.976974051</v>
      </c>
      <c r="M12" s="5" t="n">
        <v>74268.8570390795</v>
      </c>
    </row>
    <row r="13" customFormat="false" ht="15" hidden="false" customHeight="false" outlineLevel="0" collapsed="false">
      <c r="A13" s="3" t="s">
        <v>27</v>
      </c>
      <c r="B13" s="4" t="n">
        <v>40.9666666666667</v>
      </c>
      <c r="C13" s="4" t="n">
        <f aca="false">74+31/60</f>
        <v>74.5166666666667</v>
      </c>
      <c r="D13" s="3" t="n">
        <v>336</v>
      </c>
      <c r="E13" s="3" t="s">
        <v>22</v>
      </c>
      <c r="F13" s="3" t="n">
        <v>4.5</v>
      </c>
      <c r="G13" s="3" t="n">
        <v>2.7</v>
      </c>
      <c r="H13" s="3" t="n">
        <v>1</v>
      </c>
      <c r="I13" s="3" t="n">
        <v>8E-005</v>
      </c>
      <c r="J13" s="5" t="n">
        <v>131700.305802264</v>
      </c>
      <c r="K13" s="5" t="n">
        <v>6190.47502778586</v>
      </c>
      <c r="L13" s="5" t="n">
        <v>614607.641804188</v>
      </c>
      <c r="M13" s="5" t="n">
        <v>89459.4819922295</v>
      </c>
    </row>
    <row r="14" customFormat="false" ht="15" hidden="false" customHeight="false" outlineLevel="0" collapsed="false">
      <c r="A14" s="3" t="s">
        <v>28</v>
      </c>
      <c r="B14" s="4" t="n">
        <v>41</v>
      </c>
      <c r="C14" s="4" t="n">
        <f aca="false">74+36/60</f>
        <v>74.6</v>
      </c>
      <c r="D14" s="3" t="n">
        <v>375</v>
      </c>
      <c r="E14" s="3" t="s">
        <v>22</v>
      </c>
      <c r="F14" s="3" t="n">
        <v>3</v>
      </c>
      <c r="G14" s="3" t="n">
        <v>2.7</v>
      </c>
      <c r="H14" s="3" t="n">
        <v>1</v>
      </c>
      <c r="I14" s="3" t="n">
        <v>8E-005</v>
      </c>
      <c r="J14" s="5" t="n">
        <v>132247.804889761</v>
      </c>
      <c r="K14" s="5" t="n">
        <v>6205.80369389412</v>
      </c>
      <c r="L14" s="5" t="n">
        <v>754223.374267639</v>
      </c>
      <c r="M14" s="5" t="n">
        <v>29849.5840946775</v>
      </c>
    </row>
    <row r="15" customFormat="false" ht="15" hidden="false" customHeight="false" outlineLevel="0" collapsed="false">
      <c r="A15" s="3" t="s">
        <v>29</v>
      </c>
      <c r="B15" s="4" t="n">
        <v>40.95</v>
      </c>
      <c r="C15" s="4" t="n">
        <f aca="false">74+31/60</f>
        <v>74.5166666666667</v>
      </c>
      <c r="D15" s="3" t="n">
        <v>253</v>
      </c>
      <c r="E15" s="3" t="s">
        <v>22</v>
      </c>
      <c r="F15" s="3" t="n">
        <v>2.5</v>
      </c>
      <c r="G15" s="3" t="n">
        <v>2.7</v>
      </c>
      <c r="H15" s="3" t="n">
        <v>0.9976</v>
      </c>
      <c r="I15" s="3" t="n">
        <v>8E-005</v>
      </c>
      <c r="J15" s="5" t="n">
        <v>110533.909201515</v>
      </c>
      <c r="K15" s="5" t="n">
        <v>6309.0813990724</v>
      </c>
      <c r="L15" s="5" t="n">
        <v>600629.671650105</v>
      </c>
      <c r="M15" s="5" t="n">
        <v>23549.714905137</v>
      </c>
    </row>
    <row r="16" customFormat="false" ht="15" hidden="false" customHeight="false" outlineLevel="0" collapsed="false">
      <c r="A16" s="3" t="s">
        <v>30</v>
      </c>
      <c r="B16" s="4" t="n">
        <v>40.9166666666667</v>
      </c>
      <c r="C16" s="4" t="n">
        <f aca="false">74.75</f>
        <v>74.75</v>
      </c>
      <c r="D16" s="3" t="n">
        <v>323</v>
      </c>
      <c r="E16" s="3" t="s">
        <v>22</v>
      </c>
      <c r="F16" s="3" t="n">
        <v>2.5</v>
      </c>
      <c r="G16" s="3" t="n">
        <v>2.7</v>
      </c>
      <c r="H16" s="3" t="n">
        <v>0.9916</v>
      </c>
      <c r="I16" s="3" t="n">
        <v>8E-005</v>
      </c>
      <c r="J16" s="5" t="n">
        <v>136921.162902555</v>
      </c>
      <c r="K16" s="5" t="n">
        <v>7914.97958243417</v>
      </c>
      <c r="L16" s="5" t="n">
        <v>861337.610941104</v>
      </c>
      <c r="M16" s="5" t="n">
        <v>40960.6898856783</v>
      </c>
    </row>
    <row r="17" customFormat="false" ht="15" hidden="false" customHeight="false" outlineLevel="0" collapsed="false">
      <c r="A17" s="3" t="s">
        <v>31</v>
      </c>
      <c r="B17" s="4" t="n">
        <v>40.9166666666667</v>
      </c>
      <c r="C17" s="4" t="n">
        <f aca="false">74.75</f>
        <v>74.75</v>
      </c>
      <c r="D17" s="3" t="n">
        <v>323</v>
      </c>
      <c r="E17" s="3" t="s">
        <v>22</v>
      </c>
      <c r="F17" s="3" t="n">
        <v>5</v>
      </c>
      <c r="G17" s="3" t="n">
        <v>2.7</v>
      </c>
      <c r="H17" s="3" t="n">
        <v>1</v>
      </c>
      <c r="I17" s="3" t="n">
        <v>8E-005</v>
      </c>
      <c r="J17" s="5" t="n">
        <v>139508.452147187</v>
      </c>
      <c r="K17" s="5" t="n">
        <v>9995.50556717687</v>
      </c>
      <c r="L17" s="5" t="n">
        <v>731473.456121344</v>
      </c>
      <c r="M17" s="5" t="n">
        <v>50177.4554292669</v>
      </c>
    </row>
    <row r="18" customFormat="false" ht="15" hidden="false" customHeight="false" outlineLevel="0" collapsed="false">
      <c r="A18" s="3" t="s">
        <v>32</v>
      </c>
      <c r="B18" s="4" t="n">
        <v>40.9166666666667</v>
      </c>
      <c r="C18" s="4" t="n">
        <f aca="false">74.75</f>
        <v>74.75</v>
      </c>
      <c r="D18" s="3" t="n">
        <v>323</v>
      </c>
      <c r="E18" s="3" t="s">
        <v>22</v>
      </c>
      <c r="F18" s="3" t="n">
        <v>3</v>
      </c>
      <c r="G18" s="3" t="n">
        <v>2.7</v>
      </c>
      <c r="H18" s="3" t="n">
        <v>0.9939</v>
      </c>
      <c r="I18" s="3" t="n">
        <v>8E-005</v>
      </c>
      <c r="J18" s="5" t="n">
        <v>134823.738083909</v>
      </c>
      <c r="K18" s="5" t="n">
        <v>11426.9277764015</v>
      </c>
      <c r="L18" s="5" t="n">
        <v>822117.244788022</v>
      </c>
      <c r="M18" s="5" t="n">
        <v>60295.1800110964</v>
      </c>
    </row>
    <row r="19" customFormat="false" ht="15" hidden="false" customHeight="false" outlineLevel="0" collapsed="false">
      <c r="A19" s="3" t="s">
        <v>33</v>
      </c>
      <c r="B19" s="4" t="n">
        <v>40.9166666666667</v>
      </c>
      <c r="C19" s="4" t="n">
        <f aca="false">74.75</f>
        <v>74.75</v>
      </c>
      <c r="D19" s="3" t="n">
        <v>299</v>
      </c>
      <c r="E19" s="3" t="s">
        <v>22</v>
      </c>
      <c r="F19" s="3" t="n">
        <v>6</v>
      </c>
      <c r="G19" s="3" t="n">
        <v>2.7</v>
      </c>
      <c r="H19" s="3" t="n">
        <v>0.9774</v>
      </c>
      <c r="I19" s="3" t="n">
        <v>8E-005</v>
      </c>
      <c r="J19" s="5" t="n">
        <v>115145.626906254</v>
      </c>
      <c r="K19" s="5" t="n">
        <v>6360.1642643236</v>
      </c>
      <c r="L19" s="5" t="n">
        <v>798346.893271889</v>
      </c>
      <c r="M19" s="5" t="n">
        <v>34352.6276413748</v>
      </c>
    </row>
    <row r="20" customFormat="false" ht="15" hidden="false" customHeight="false" outlineLevel="0" collapsed="false">
      <c r="A20" s="3" t="s">
        <v>34</v>
      </c>
      <c r="B20" s="4" t="n">
        <v>40.9166666666667</v>
      </c>
      <c r="C20" s="4" t="n">
        <f aca="false">74.75</f>
        <v>74.75</v>
      </c>
      <c r="D20" s="3" t="n">
        <v>278</v>
      </c>
      <c r="E20" s="3" t="s">
        <v>22</v>
      </c>
      <c r="F20" s="3" t="n">
        <v>3</v>
      </c>
      <c r="G20" s="3" t="n">
        <v>2.7</v>
      </c>
      <c r="H20" s="3" t="n">
        <v>1</v>
      </c>
      <c r="I20" s="3" t="n">
        <v>8E-005</v>
      </c>
      <c r="J20" s="5" t="n">
        <v>144528.199239124</v>
      </c>
      <c r="K20" s="5" t="n">
        <v>13797.0554100502</v>
      </c>
      <c r="L20" s="5" t="n">
        <v>824131.582161053</v>
      </c>
      <c r="M20" s="5" t="n">
        <v>37823.8045889431</v>
      </c>
    </row>
    <row r="21" customFormat="false" ht="15" hidden="false" customHeight="false" outlineLevel="0" collapsed="false">
      <c r="A21" s="3" t="s">
        <v>35</v>
      </c>
      <c r="B21" s="4" t="n">
        <v>40.95</v>
      </c>
      <c r="C21" s="4" t="n">
        <f aca="false">74+33/60</f>
        <v>74.55</v>
      </c>
      <c r="D21" s="3" t="n">
        <v>336</v>
      </c>
      <c r="E21" s="3" t="s">
        <v>22</v>
      </c>
      <c r="F21" s="3" t="n">
        <v>5</v>
      </c>
      <c r="G21" s="3" t="n">
        <v>2.7</v>
      </c>
      <c r="H21" s="3" t="n">
        <v>1</v>
      </c>
      <c r="I21" s="3" t="n">
        <v>8E-005</v>
      </c>
      <c r="J21" s="5" t="n">
        <v>0</v>
      </c>
      <c r="K21" s="5" t="n">
        <v>0</v>
      </c>
      <c r="L21" s="5" t="n">
        <v>927618.387329998</v>
      </c>
      <c r="M21" s="5" t="n">
        <v>84533.6956437314</v>
      </c>
    </row>
    <row r="22" customFormat="false" ht="15" hidden="false" customHeight="false" outlineLevel="0" collapsed="false">
      <c r="A22" s="3" t="s">
        <v>36</v>
      </c>
      <c r="B22" s="4" t="n">
        <v>40.95</v>
      </c>
      <c r="C22" s="4" t="n">
        <f aca="false">74+33/60</f>
        <v>74.55</v>
      </c>
      <c r="D22" s="3" t="n">
        <v>336</v>
      </c>
      <c r="E22" s="3" t="s">
        <v>22</v>
      </c>
      <c r="F22" s="3" t="n">
        <v>5</v>
      </c>
      <c r="G22" s="3" t="n">
        <v>2.7</v>
      </c>
      <c r="H22" s="3" t="n">
        <v>0.9774</v>
      </c>
      <c r="I22" s="3" t="n">
        <v>8E-005</v>
      </c>
      <c r="J22" s="5" t="n">
        <v>0</v>
      </c>
      <c r="K22" s="5" t="n">
        <v>0</v>
      </c>
      <c r="L22" s="5" t="n">
        <v>765885.241043867</v>
      </c>
      <c r="M22" s="5" t="n">
        <v>69186.1382901827</v>
      </c>
    </row>
    <row r="27" customFormat="false" ht="15" hidden="false" customHeight="false" outlineLevel="0" collapsed="false">
      <c r="A27" s="1" t="s">
        <v>37</v>
      </c>
    </row>
    <row r="29" customFormat="false" ht="15" hidden="false" customHeight="false" outlineLevel="0" collapsed="false">
      <c r="B29" s="1" t="s">
        <v>38</v>
      </c>
      <c r="I29" s="1" t="s">
        <v>39</v>
      </c>
    </row>
    <row r="30" customFormat="false" ht="15" hidden="false" customHeight="false" outlineLevel="0" collapsed="false">
      <c r="B30" s="1" t="s">
        <v>40</v>
      </c>
      <c r="C30" s="1" t="s">
        <v>41</v>
      </c>
      <c r="D30" s="1" t="s">
        <v>42</v>
      </c>
      <c r="E30" s="1" t="s">
        <v>43</v>
      </c>
      <c r="F30" s="1" t="s">
        <v>44</v>
      </c>
      <c r="G30" s="1" t="s">
        <v>45</v>
      </c>
      <c r="I30" s="1" t="s">
        <v>40</v>
      </c>
      <c r="J30" s="1" t="s">
        <v>41</v>
      </c>
      <c r="K30" s="1" t="s">
        <v>42</v>
      </c>
      <c r="L30" s="1" t="s">
        <v>43</v>
      </c>
      <c r="M30" s="1" t="s">
        <v>44</v>
      </c>
      <c r="N30" s="1" t="s">
        <v>45</v>
      </c>
    </row>
    <row r="31" customFormat="false" ht="15" hidden="false" customHeight="false" outlineLevel="0" collapsed="false">
      <c r="A31" s="1" t="s">
        <v>21</v>
      </c>
      <c r="B31" s="1" t="n">
        <v>1925</v>
      </c>
      <c r="C31" s="1" t="n">
        <v>26475</v>
      </c>
      <c r="D31" s="1" t="n">
        <v>28539</v>
      </c>
      <c r="E31" s="1" t="n">
        <v>28503</v>
      </c>
      <c r="F31" s="1" t="n">
        <v>28235</v>
      </c>
      <c r="G31" s="1" t="n">
        <v>26365</v>
      </c>
      <c r="I31" s="1" t="n">
        <v>2126</v>
      </c>
      <c r="J31" s="1" t="n">
        <v>24015</v>
      </c>
      <c r="K31" s="1" t="n">
        <v>26062</v>
      </c>
      <c r="L31" s="1" t="n">
        <v>26023</v>
      </c>
      <c r="M31" s="1" t="n">
        <v>25808</v>
      </c>
      <c r="N31" s="1" t="n">
        <v>23983</v>
      </c>
    </row>
    <row r="32" customFormat="false" ht="15" hidden="false" customHeight="false" outlineLevel="0" collapsed="false">
      <c r="A32" s="1" t="s">
        <v>23</v>
      </c>
      <c r="B32" s="1" t="n">
        <v>1439</v>
      </c>
      <c r="C32" s="1" t="n">
        <v>21947</v>
      </c>
      <c r="D32" s="1" t="n">
        <v>23948</v>
      </c>
      <c r="E32" s="1" t="n">
        <v>23913</v>
      </c>
      <c r="F32" s="1" t="n">
        <v>23733</v>
      </c>
      <c r="G32" s="1" t="n">
        <v>21983</v>
      </c>
      <c r="I32" s="1" t="n">
        <v>1968</v>
      </c>
      <c r="J32" s="1" t="n">
        <v>19401</v>
      </c>
      <c r="K32" s="1" t="n">
        <v>21347</v>
      </c>
      <c r="L32" s="1" t="n">
        <v>21316</v>
      </c>
      <c r="M32" s="1" t="n">
        <v>21178</v>
      </c>
      <c r="N32" s="1" t="n">
        <v>19492</v>
      </c>
    </row>
    <row r="33" customFormat="false" ht="15" hidden="false" customHeight="false" outlineLevel="0" collapsed="false">
      <c r="A33" s="1" t="s">
        <v>24</v>
      </c>
      <c r="B33" s="1" t="n">
        <v>2734</v>
      </c>
      <c r="C33" s="1" t="n">
        <v>27350</v>
      </c>
      <c r="D33" s="1" t="n">
        <v>29415</v>
      </c>
      <c r="E33" s="1" t="n">
        <v>29381</v>
      </c>
      <c r="F33" s="1" t="n">
        <v>29087</v>
      </c>
      <c r="G33" s="1" t="n">
        <v>27207</v>
      </c>
      <c r="I33" s="1" t="n">
        <v>2409</v>
      </c>
      <c r="J33" s="1" t="n">
        <v>25478</v>
      </c>
      <c r="K33" s="1" t="n">
        <v>27542</v>
      </c>
      <c r="L33" s="1" t="n">
        <v>27504</v>
      </c>
      <c r="M33" s="1" t="n">
        <v>27262</v>
      </c>
      <c r="N33" s="1" t="n">
        <v>25402</v>
      </c>
    </row>
    <row r="34" customFormat="false" ht="15" hidden="false" customHeight="false" outlineLevel="0" collapsed="false">
      <c r="A34" s="1" t="s">
        <v>25</v>
      </c>
      <c r="B34" s="1" t="n">
        <v>2205</v>
      </c>
      <c r="C34" s="1" t="n">
        <v>26650</v>
      </c>
      <c r="D34" s="1" t="n">
        <v>28714</v>
      </c>
      <c r="E34" s="1" t="n">
        <v>28678</v>
      </c>
      <c r="F34" s="1" t="n">
        <v>28406</v>
      </c>
      <c r="G34" s="1" t="n">
        <v>26534</v>
      </c>
      <c r="I34" s="1" t="n">
        <v>2343</v>
      </c>
      <c r="J34" s="1" t="n">
        <v>22700</v>
      </c>
      <c r="K34" s="1" t="n">
        <v>24716</v>
      </c>
      <c r="L34" s="1" t="n">
        <v>24679</v>
      </c>
      <c r="M34" s="1" t="n">
        <v>24485</v>
      </c>
      <c r="N34" s="1" t="n">
        <v>22713</v>
      </c>
    </row>
    <row r="35" customFormat="false" ht="15" hidden="false" customHeight="false" outlineLevel="0" collapsed="false">
      <c r="A35" s="1" t="s">
        <v>26</v>
      </c>
      <c r="B35" s="1" t="n">
        <v>1052</v>
      </c>
      <c r="C35" s="1" t="n">
        <v>20355</v>
      </c>
      <c r="D35" s="1" t="n">
        <v>22327</v>
      </c>
      <c r="E35" s="1" t="n">
        <v>22294</v>
      </c>
      <c r="F35" s="1" t="n">
        <v>22144</v>
      </c>
      <c r="G35" s="1" t="n">
        <v>20429</v>
      </c>
      <c r="I35" s="1" t="n">
        <v>2150</v>
      </c>
      <c r="J35" s="1" t="n">
        <v>25424</v>
      </c>
      <c r="K35" s="1" t="n">
        <v>27485</v>
      </c>
      <c r="L35" s="1" t="n">
        <v>27448</v>
      </c>
      <c r="M35" s="1" t="n">
        <v>27208</v>
      </c>
      <c r="N35" s="1" t="n">
        <v>25351</v>
      </c>
    </row>
    <row r="36" customFormat="false" ht="15" hidden="false" customHeight="false" outlineLevel="0" collapsed="false">
      <c r="A36" s="1" t="s">
        <v>27</v>
      </c>
      <c r="B36" s="1" t="n">
        <v>1076</v>
      </c>
      <c r="C36" s="1" t="n">
        <v>22488</v>
      </c>
      <c r="D36" s="1" t="n">
        <v>24499</v>
      </c>
      <c r="E36" s="1" t="n">
        <v>24463</v>
      </c>
      <c r="F36" s="1" t="n">
        <v>24272</v>
      </c>
      <c r="G36" s="1" t="n">
        <v>22507</v>
      </c>
      <c r="I36" s="1" t="n">
        <v>2526</v>
      </c>
      <c r="J36" s="1" t="n">
        <v>17014</v>
      </c>
      <c r="K36" s="1" t="n">
        <v>18867</v>
      </c>
      <c r="L36" s="1" t="n">
        <v>18850</v>
      </c>
      <c r="M36" s="1" t="n">
        <v>18731</v>
      </c>
      <c r="N36" s="1" t="n">
        <v>17145</v>
      </c>
    </row>
    <row r="37" customFormat="false" ht="15" hidden="false" customHeight="false" outlineLevel="0" collapsed="false">
      <c r="A37" s="1" t="s">
        <v>28</v>
      </c>
      <c r="B37" s="1" t="n">
        <v>1029</v>
      </c>
      <c r="C37" s="1" t="n">
        <v>21460</v>
      </c>
      <c r="D37" s="1" t="n">
        <v>23441</v>
      </c>
      <c r="E37" s="1" t="n">
        <v>23411</v>
      </c>
      <c r="F37" s="1" t="n">
        <v>23229</v>
      </c>
      <c r="G37" s="1" t="n">
        <v>21501</v>
      </c>
      <c r="I37" s="1" t="n">
        <v>809</v>
      </c>
      <c r="J37" s="1" t="n">
        <v>19997</v>
      </c>
      <c r="K37" s="1" t="n">
        <v>21949</v>
      </c>
      <c r="L37" s="1" t="n">
        <v>21921</v>
      </c>
      <c r="M37" s="1" t="n">
        <v>21764</v>
      </c>
      <c r="N37" s="1" t="n">
        <v>20070</v>
      </c>
    </row>
    <row r="38" customFormat="false" ht="15" hidden="false" customHeight="false" outlineLevel="0" collapsed="false">
      <c r="A38" s="1" t="s">
        <v>29</v>
      </c>
      <c r="B38" s="1" t="n">
        <v>1159</v>
      </c>
      <c r="C38" s="1" t="n">
        <v>20017</v>
      </c>
      <c r="D38" s="1" t="n">
        <v>21983</v>
      </c>
      <c r="E38" s="1" t="n">
        <v>21946</v>
      </c>
      <c r="F38" s="1" t="n">
        <v>21818</v>
      </c>
      <c r="G38" s="1" t="n">
        <v>20115</v>
      </c>
      <c r="I38" s="1" t="n">
        <v>704</v>
      </c>
      <c r="J38" s="1" t="n">
        <v>17646</v>
      </c>
      <c r="K38" s="1" t="n">
        <v>19522</v>
      </c>
      <c r="L38" s="1" t="n">
        <v>19496</v>
      </c>
      <c r="M38" s="1" t="n">
        <v>19390</v>
      </c>
      <c r="N38" s="1" t="n">
        <v>17779</v>
      </c>
    </row>
    <row r="39" customFormat="false" ht="15" hidden="false" customHeight="false" outlineLevel="0" collapsed="false">
      <c r="A39" s="1" t="s">
        <v>30</v>
      </c>
      <c r="B39" s="1" t="n">
        <v>1385</v>
      </c>
      <c r="C39" s="1" t="n">
        <v>23474</v>
      </c>
      <c r="D39" s="1" t="n">
        <v>25518</v>
      </c>
      <c r="E39" s="1" t="n">
        <v>25477</v>
      </c>
      <c r="F39" s="1" t="n">
        <v>25276</v>
      </c>
      <c r="G39" s="1" t="n">
        <v>23465</v>
      </c>
      <c r="I39" s="1" t="n">
        <v>1182</v>
      </c>
      <c r="J39" s="1" t="n">
        <v>24129</v>
      </c>
      <c r="K39" s="1" t="n">
        <v>26187</v>
      </c>
      <c r="L39" s="1" t="n">
        <v>26145</v>
      </c>
      <c r="M39" s="1" t="n">
        <v>25935</v>
      </c>
      <c r="N39" s="1" t="n">
        <v>24099</v>
      </c>
    </row>
    <row r="40" customFormat="false" ht="15" hidden="false" customHeight="false" outlineLevel="0" collapsed="false">
      <c r="A40" s="1" t="s">
        <v>31</v>
      </c>
      <c r="B40" s="1" t="n">
        <v>1774</v>
      </c>
      <c r="C40" s="1" t="n">
        <v>24297</v>
      </c>
      <c r="D40" s="1" t="n">
        <v>26357</v>
      </c>
      <c r="E40" s="1" t="n">
        <v>26315</v>
      </c>
      <c r="F40" s="1" t="n">
        <v>26102</v>
      </c>
      <c r="G40" s="1" t="n">
        <v>24261</v>
      </c>
      <c r="I40" s="1" t="n">
        <v>1453</v>
      </c>
      <c r="J40" s="1" t="n">
        <v>20652</v>
      </c>
      <c r="K40" s="1" t="n">
        <v>22635</v>
      </c>
      <c r="L40" s="1" t="n">
        <v>22599</v>
      </c>
      <c r="M40" s="1" t="n">
        <v>22449</v>
      </c>
      <c r="N40" s="1" t="n">
        <v>20724</v>
      </c>
    </row>
    <row r="41" customFormat="false" ht="15" hidden="false" customHeight="false" outlineLevel="0" collapsed="false">
      <c r="A41" s="1" t="s">
        <v>32</v>
      </c>
      <c r="B41" s="1" t="n">
        <v>1998</v>
      </c>
      <c r="C41" s="1" t="n">
        <v>23167</v>
      </c>
      <c r="D41" s="1" t="n">
        <v>25204</v>
      </c>
      <c r="E41" s="1" t="n">
        <v>25163</v>
      </c>
      <c r="F41" s="1" t="n">
        <v>24967</v>
      </c>
      <c r="G41" s="1" t="n">
        <v>23169</v>
      </c>
      <c r="I41" s="1" t="n">
        <v>1737</v>
      </c>
      <c r="J41" s="1" t="n">
        <v>23049</v>
      </c>
      <c r="K41" s="1" t="n">
        <v>25082</v>
      </c>
      <c r="L41" s="1" t="n">
        <v>25042</v>
      </c>
      <c r="M41" s="1" t="n">
        <v>24848</v>
      </c>
      <c r="N41" s="1" t="n">
        <v>23056</v>
      </c>
    </row>
    <row r="42" customFormat="false" ht="15" hidden="false" customHeight="false" outlineLevel="0" collapsed="false">
      <c r="A42" s="1" t="s">
        <v>33</v>
      </c>
      <c r="B42" s="1" t="n">
        <v>1180</v>
      </c>
      <c r="C42" s="1" t="n">
        <v>20939</v>
      </c>
      <c r="D42" s="1" t="n">
        <v>22930</v>
      </c>
      <c r="E42" s="1" t="n">
        <v>22893</v>
      </c>
      <c r="F42" s="1" t="n">
        <v>22742</v>
      </c>
      <c r="G42" s="1" t="n">
        <v>21011</v>
      </c>
      <c r="I42" s="1" t="n">
        <v>1055</v>
      </c>
      <c r="J42" s="1" t="n">
        <v>23798</v>
      </c>
      <c r="K42" s="1" t="n">
        <v>25846</v>
      </c>
      <c r="L42" s="1" t="n">
        <v>25804</v>
      </c>
      <c r="M42" s="1" t="n">
        <v>25604</v>
      </c>
      <c r="N42" s="1" t="n">
        <v>23786</v>
      </c>
    </row>
    <row r="43" customFormat="false" ht="15" hidden="false" customHeight="false" outlineLevel="0" collapsed="false">
      <c r="A43" s="1" t="s">
        <v>34</v>
      </c>
      <c r="B43" s="1" t="n">
        <v>2513</v>
      </c>
      <c r="C43" s="1" t="n">
        <v>25789</v>
      </c>
      <c r="D43" s="1" t="n">
        <v>27865</v>
      </c>
      <c r="E43" s="1" t="n">
        <v>27825</v>
      </c>
      <c r="F43" s="1" t="n">
        <v>27591</v>
      </c>
      <c r="G43" s="1" t="n">
        <v>25726</v>
      </c>
      <c r="I43" s="1" t="n">
        <v>1128</v>
      </c>
      <c r="J43" s="1" t="n">
        <v>23911</v>
      </c>
      <c r="K43" s="1" t="n">
        <v>25966</v>
      </c>
      <c r="L43" s="1" t="n">
        <v>25923</v>
      </c>
      <c r="M43" s="1" t="n">
        <v>25726</v>
      </c>
      <c r="N43" s="1" t="n">
        <v>23903</v>
      </c>
    </row>
    <row r="44" customFormat="false" ht="15" hidden="false" customHeight="false" outlineLevel="0" collapsed="false">
      <c r="A44" s="1" t="s">
        <v>35</v>
      </c>
      <c r="I44" s="1" t="n">
        <v>2446</v>
      </c>
      <c r="J44" s="1" t="n">
        <v>26049</v>
      </c>
      <c r="K44" s="1" t="n">
        <v>28116</v>
      </c>
      <c r="L44" s="1" t="n">
        <v>28080</v>
      </c>
      <c r="M44" s="1" t="n">
        <v>27825</v>
      </c>
      <c r="N44" s="1" t="n">
        <v>25959</v>
      </c>
    </row>
    <row r="45" customFormat="false" ht="15" hidden="false" customHeight="false" outlineLevel="0" collapsed="false">
      <c r="A45" s="1" t="s">
        <v>36</v>
      </c>
      <c r="I45" s="1" t="n">
        <v>2027</v>
      </c>
      <c r="J45" s="1" t="n">
        <v>21873</v>
      </c>
      <c r="K45" s="1" t="n">
        <v>23869</v>
      </c>
      <c r="L45" s="1" t="n">
        <v>23834</v>
      </c>
      <c r="M45" s="1" t="n">
        <v>23657</v>
      </c>
      <c r="N45" s="1" t="n">
        <v>21913</v>
      </c>
    </row>
    <row r="48" customFormat="false" ht="15" hidden="false" customHeight="false" outlineLevel="0" collapsed="false">
      <c r="C48" s="6"/>
      <c r="D48" s="6"/>
      <c r="E48" s="6"/>
      <c r="F48" s="6"/>
      <c r="G4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19:12:32Z</dcterms:created>
  <dc:creator>Cosmogenic Nuclide Lab</dc:creator>
  <dc:description/>
  <dc:language>en-US</dc:language>
  <cp:lastModifiedBy>Cosmogenic Nuclide Lab</cp:lastModifiedBy>
  <cp:revision>0</cp:revision>
  <dc:subject/>
  <dc:title/>
</cp:coreProperties>
</file>