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9">
  <si>
    <t xml:space="preserve">Blanks</t>
  </si>
  <si>
    <t xml:space="preserve">AMS DATA</t>
  </si>
  <si>
    <t xml:space="preserve">Chem data</t>
  </si>
  <si>
    <t xml:space="preserve">Tot atoms</t>
  </si>
  <si>
    <t xml:space="preserve">Sample name</t>
  </si>
  <si>
    <t xml:space="preserve">LLNL ID</t>
  </si>
  <si>
    <t xml:space="preserve">BFOM</t>
  </si>
  <si>
    <t xml:space="preserve">Rm</t>
  </si>
  <si>
    <t xml:space="preserve">delRm</t>
  </si>
  <si>
    <t xml:space="preserve">Mq</t>
  </si>
  <si>
    <t xml:space="preserve">Mc</t>
  </si>
  <si>
    <t xml:space="preserve">on 07KNSTD</t>
  </si>
  <si>
    <t xml:space="preserve">on KNSTD</t>
  </si>
  <si>
    <t xml:space="preserve">AMS April 28 2007</t>
  </si>
  <si>
    <t xml:space="preserve">AB2-BLK-B</t>
  </si>
  <si>
    <t xml:space="preserve">BE23591</t>
  </si>
  <si>
    <t xml:space="preserve">GB-BLK-061028</t>
  </si>
  <si>
    <t xml:space="preserve">BE23598</t>
  </si>
  <si>
    <t xml:space="preserve">GB-BLK-061003</t>
  </si>
  <si>
    <t xml:space="preserve">BE23599</t>
  </si>
  <si>
    <t xml:space="preserve">GB-BLK-061017</t>
  </si>
  <si>
    <t xml:space="preserve">BE23609</t>
  </si>
  <si>
    <t xml:space="preserve">AMS July 13 2007</t>
  </si>
  <si>
    <t xml:space="preserve">On 07KN standards!</t>
  </si>
  <si>
    <t xml:space="preserve">GB-BLK-061010</t>
  </si>
  <si>
    <t xml:space="preserve">BE23832</t>
  </si>
  <si>
    <t xml:space="preserve">AMS Aug 8 2007</t>
  </si>
  <si>
    <t xml:space="preserve">GB-BLK-070713</t>
  </si>
  <si>
    <t xml:space="preserve">BE24160</t>
  </si>
  <si>
    <t xml:space="preserve">GB-BLK-070722</t>
  </si>
  <si>
    <t xml:space="preserve">BE24161</t>
  </si>
  <si>
    <t xml:space="preserve">GB-BLK-070724</t>
  </si>
  <si>
    <t xml:space="preserve">BE24162</t>
  </si>
  <si>
    <t xml:space="preserve">Avg blk</t>
  </si>
  <si>
    <t xml:space="preserve">On KNSTD</t>
  </si>
  <si>
    <t xml:space="preserve">+/-</t>
  </si>
  <si>
    <t xml:space="preserve">Unknowns</t>
  </si>
  <si>
    <t xml:space="preserve">AMS data</t>
  </si>
  <si>
    <t xml:space="preserve">N10</t>
  </si>
  <si>
    <t xml:space="preserve">dNdR</t>
  </si>
  <si>
    <t xml:space="preserve">dNdN10B</t>
  </si>
  <si>
    <t xml:space="preserve">dNdMc</t>
  </si>
  <si>
    <t xml:space="preserve">delN10</t>
  </si>
  <si>
    <t xml:space="preserve">pct err</t>
  </si>
  <si>
    <t xml:space="preserve">Less blank</t>
  </si>
  <si>
    <t xml:space="preserve">Blank pct ats</t>
  </si>
  <si>
    <t xml:space="preserve">Atoms/g</t>
  </si>
  <si>
    <t xml:space="preserve">06-NE-005-ASH</t>
  </si>
  <si>
    <t xml:space="preserve">BE23610</t>
  </si>
  <si>
    <t xml:space="preserve">06-NE-006-ASH</t>
  </si>
  <si>
    <t xml:space="preserve">BE23611</t>
  </si>
  <si>
    <t xml:space="preserve">06-NE-008-PER</t>
  </si>
  <si>
    <t xml:space="preserve">BE23612</t>
  </si>
  <si>
    <t xml:space="preserve">06-NE-009-PER</t>
  </si>
  <si>
    <t xml:space="preserve">BE23613</t>
  </si>
  <si>
    <t xml:space="preserve">06-NE-010-LIT</t>
  </si>
  <si>
    <t xml:space="preserve">BE23614</t>
  </si>
  <si>
    <t xml:space="preserve">06-NE-011-LIT</t>
  </si>
  <si>
    <t xml:space="preserve">BE23615</t>
  </si>
  <si>
    <t xml:space="preserve">06-NE-012-LIT</t>
  </si>
  <si>
    <t xml:space="preserve">BE23616</t>
  </si>
  <si>
    <t xml:space="preserve">06-NE-013-LIT</t>
  </si>
  <si>
    <t xml:space="preserve">BE23617</t>
  </si>
  <si>
    <t xml:space="preserve">Note: these are on 07KN standards!</t>
  </si>
  <si>
    <t xml:space="preserve">06-NE-001-HOL</t>
  </si>
  <si>
    <t xml:space="preserve">BE23827</t>
  </si>
  <si>
    <t xml:space="preserve">06-NE-002-LEV</t>
  </si>
  <si>
    <t xml:space="preserve">BE23828</t>
  </si>
  <si>
    <t xml:space="preserve">06-NE-003-LEV</t>
  </si>
  <si>
    <t xml:space="preserve">BE23829</t>
  </si>
  <si>
    <t xml:space="preserve">06-NE-004-LEV</t>
  </si>
  <si>
    <t xml:space="preserve">BE23830</t>
  </si>
  <si>
    <t xml:space="preserve">06-NE-007-ALS</t>
  </si>
  <si>
    <t xml:space="preserve">BE23831</t>
  </si>
  <si>
    <t xml:space="preserve">Same, on KNSTD</t>
  </si>
  <si>
    <t xml:space="preserve">AMS August 8 2007</t>
  </si>
  <si>
    <t xml:space="preserve">06-NE-002-LEV-B</t>
  </si>
  <si>
    <t xml:space="preserve">BE24177</t>
  </si>
  <si>
    <t xml:space="preserve">06-NE-005-ASH-B</t>
  </si>
  <si>
    <t xml:space="preserve">BE24178</t>
  </si>
  <si>
    <t xml:space="preserve">06-NE-006-ASH-B</t>
  </si>
  <si>
    <t xml:space="preserve">BE24179</t>
  </si>
  <si>
    <t xml:space="preserve">Comparison of DFB6 and DFB8, also comparison with LDEO</t>
  </si>
  <si>
    <t xml:space="preserve">First run - using DFB6</t>
  </si>
  <si>
    <t xml:space="preserve">Second run - using DFB8</t>
  </si>
  <si>
    <t xml:space="preserve">Factor</t>
  </si>
  <si>
    <t xml:space="preserve">By LDEO - see RI data reduction spreadsheet</t>
  </si>
  <si>
    <t xml:space="preserve">second/first</t>
  </si>
  <si>
    <t xml:space="preserve">err</t>
  </si>
  <si>
    <t xml:space="preserve">LDEO/UW</t>
  </si>
  <si>
    <t xml:space="preserve">Notes</t>
  </si>
  <si>
    <t xml:space="preserve">Not so good on UW reproducibility. 2-sigma difference.</t>
  </si>
  <si>
    <t xml:space="preserve">OK at 1 sigma</t>
  </si>
  <si>
    <t xml:space="preserve">UW reproducibility is bad, but averages agree</t>
  </si>
  <si>
    <t xml:space="preserve">---</t>
  </si>
  <si>
    <t xml:space="preserve">Not good at all.</t>
  </si>
  <si>
    <t xml:space="preserve">Error-weighted means (of 2 or 3 analyses)</t>
  </si>
  <si>
    <t xml:space="preserve">Sample</t>
  </si>
  <si>
    <t xml:space="preserve">Sigma(Wi)</t>
  </si>
  <si>
    <t xml:space="preserve">Sigma(Wi*Xi)</t>
  </si>
  <si>
    <t xml:space="preserve">E.W. mean</t>
  </si>
  <si>
    <t xml:space="preserve">E.W. err</t>
  </si>
  <si>
    <t xml:space="preserve">Pct err</t>
  </si>
  <si>
    <t xml:space="preserve">Summary of everything</t>
  </si>
  <si>
    <t xml:space="preserve">Al-26 AMS results -- AMS Aug 17 2007</t>
  </si>
  <si>
    <t xml:space="preserve">Blanks </t>
  </si>
  <si>
    <t xml:space="preserve">Msc</t>
  </si>
  <si>
    <t xml:space="preserve">delMsc</t>
  </si>
  <si>
    <t xml:space="preserve">AL11765</t>
  </si>
  <si>
    <t xml:space="preserve">AL11766</t>
  </si>
  <si>
    <t xml:space="preserve">Average</t>
  </si>
  <si>
    <t xml:space="preserve">Stdev</t>
  </si>
  <si>
    <t xml:space="preserve">N26</t>
  </si>
  <si>
    <t xml:space="preserve">dNdN26B</t>
  </si>
  <si>
    <t xml:space="preserve">AL11760</t>
  </si>
  <si>
    <t xml:space="preserve">AL11761</t>
  </si>
  <si>
    <t xml:space="preserve">AL11762</t>
  </si>
  <si>
    <t xml:space="preserve">AL11763</t>
  </si>
  <si>
    <t xml:space="preserve">AL117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E+00"/>
    <numFmt numFmtId="168" formatCode="0.00"/>
    <numFmt numFmtId="169" formatCode="0.000000000"/>
    <numFmt numFmtId="170" formatCode="0.00000000"/>
  </numFmts>
  <fonts count="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O134" activeCellId="0" sqref="O13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49"/>
    <col collapsed="false" customWidth="true" hidden="false" outlineLevel="0" max="5" min="5" style="0" width="15.66"/>
    <col collapsed="false" customWidth="true" hidden="false" outlineLevel="0" max="6" min="6" style="0" width="16.16"/>
    <col collapsed="false" customWidth="true" hidden="false" outlineLevel="0" max="9" min="9" style="0" width="11.49"/>
    <col collapsed="false" customWidth="true" hidden="false" outlineLevel="0" max="13" min="13" style="0" width="11.99"/>
    <col collapsed="false" customWidth="true" hidden="false" outlineLevel="0" max="15" min="14" style="0" width="10.83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  <c r="F3" s="0" t="s">
        <v>2</v>
      </c>
      <c r="I3" s="0" t="s">
        <v>3</v>
      </c>
      <c r="J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4</v>
      </c>
      <c r="G4" s="0" t="s">
        <v>9</v>
      </c>
      <c r="H4" s="0" t="s">
        <v>10</v>
      </c>
      <c r="I4" s="0" t="s">
        <v>11</v>
      </c>
      <c r="J4" s="0" t="s">
        <v>1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0.8911503</v>
      </c>
      <c r="D7" s="0" t="n">
        <v>1.490202E-014</v>
      </c>
      <c r="E7" s="0" t="n">
        <v>1.31607E-015</v>
      </c>
      <c r="H7" s="0" t="n">
        <v>0.00025</v>
      </c>
      <c r="J7" s="1" t="n">
        <f aca="false">D7*6.823E+023*H7/9.01</f>
        <v>282121.205493896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n">
        <v>0.51196</v>
      </c>
      <c r="D8" s="0" t="n">
        <v>2.73105E-016</v>
      </c>
      <c r="E8" s="0" t="n">
        <v>1.6506E-016</v>
      </c>
      <c r="F8" s="0" t="s">
        <v>16</v>
      </c>
      <c r="G8" s="0" t="n">
        <v>0</v>
      </c>
      <c r="H8" s="0" t="n">
        <v>0.0002689</v>
      </c>
      <c r="J8" s="1" t="n">
        <f aca="false">D8*6.823E+023*H8/9.01</f>
        <v>5561.23226518868</v>
      </c>
    </row>
    <row r="9" customFormat="false" ht="15" hidden="false" customHeight="false" outlineLevel="0" collapsed="false">
      <c r="A9" s="0" t="s">
        <v>18</v>
      </c>
      <c r="B9" s="0" t="s">
        <v>19</v>
      </c>
      <c r="C9" s="0" t="n">
        <v>0.781713</v>
      </c>
      <c r="D9" s="0" t="n">
        <v>5.44005E-016</v>
      </c>
      <c r="E9" s="0" t="n">
        <v>1.2348E-016</v>
      </c>
      <c r="F9" s="0" t="s">
        <v>18</v>
      </c>
      <c r="G9" s="0" t="n">
        <v>0</v>
      </c>
      <c r="H9" s="0" t="n">
        <v>0.0002745</v>
      </c>
      <c r="J9" s="1" t="n">
        <f aca="false">D9*6.823E+023*H9/9.01</f>
        <v>11308.2609163984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0" t="n">
        <v>0.53521</v>
      </c>
      <c r="D10" s="0" t="n">
        <v>1.9152E-016</v>
      </c>
      <c r="E10" s="0" t="n">
        <v>1.37655E-016</v>
      </c>
      <c r="F10" s="0" t="s">
        <v>20</v>
      </c>
      <c r="G10" s="0" t="n">
        <v>0</v>
      </c>
      <c r="H10" s="0" t="n">
        <v>0.000274</v>
      </c>
      <c r="J10" s="1" t="n">
        <f aca="false">D10*6.823E+023*H10/9.01</f>
        <v>3973.88482841287</v>
      </c>
    </row>
    <row r="11" customFormat="false" ht="15" hidden="false" customHeight="false" outlineLevel="0" collapsed="false">
      <c r="A11" s="0" t="s">
        <v>22</v>
      </c>
      <c r="C11" s="0" t="s">
        <v>23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n">
        <v>0.8582457</v>
      </c>
      <c r="D12" s="0" t="n">
        <v>6.51225E-016</v>
      </c>
      <c r="E12" s="0" t="n">
        <v>7.9458E-016</v>
      </c>
      <c r="F12" s="0" t="s">
        <v>24</v>
      </c>
      <c r="G12" s="0" t="n">
        <v>0</v>
      </c>
      <c r="H12" s="0" t="n">
        <v>0.0002752</v>
      </c>
      <c r="I12" s="1" t="n">
        <f aca="false">D12*6.823E+023*H12/9.01</f>
        <v>13571.5694756937</v>
      </c>
      <c r="J12" s="1" t="n">
        <f aca="false">I12*1.106</f>
        <v>15010.1558401172</v>
      </c>
    </row>
    <row r="13" customFormat="false" ht="15" hidden="false" customHeight="false" outlineLevel="0" collapsed="false">
      <c r="A13" s="0" t="s">
        <v>26</v>
      </c>
      <c r="C13" s="0" t="s">
        <v>23</v>
      </c>
      <c r="I13" s="1"/>
    </row>
    <row r="14" customFormat="false" ht="15" hidden="false" customHeight="false" outlineLevel="0" collapsed="false">
      <c r="A14" s="0" t="s">
        <v>27</v>
      </c>
      <c r="B14" s="0" t="s">
        <v>28</v>
      </c>
      <c r="C14" s="0" t="n">
        <v>0.7631545</v>
      </c>
      <c r="D14" s="0" t="n">
        <v>2.89845E-016</v>
      </c>
      <c r="E14" s="0" t="n">
        <v>2.6619E-016</v>
      </c>
      <c r="F14" s="0" t="s">
        <v>27</v>
      </c>
      <c r="G14" s="0" t="n">
        <v>0</v>
      </c>
      <c r="H14" s="2" t="n">
        <v>0.0002689</v>
      </c>
      <c r="I14" s="1" t="n">
        <f aca="false">D14*6.823E+023*H14/9.01</f>
        <v>5902.10858791898</v>
      </c>
      <c r="J14" s="1" t="n">
        <f aca="false">I14*1.106</f>
        <v>6527.73209823839</v>
      </c>
    </row>
    <row r="15" customFormat="false" ht="15" hidden="false" customHeight="false" outlineLevel="0" collapsed="false">
      <c r="A15" s="0" t="s">
        <v>29</v>
      </c>
      <c r="B15" s="0" t="s">
        <v>30</v>
      </c>
      <c r="C15" s="0" t="n">
        <v>0.9394428</v>
      </c>
      <c r="D15" s="0" t="n">
        <v>1.090695E-015</v>
      </c>
      <c r="E15" s="0" t="n">
        <v>2.6106E-016</v>
      </c>
      <c r="G15" s="0" t="n">
        <v>0</v>
      </c>
      <c r="H15" s="2" t="n">
        <v>0.0002694</v>
      </c>
      <c r="I15" s="1" t="n">
        <f aca="false">D15*6.823E+023*H15/9.01</f>
        <v>22251.1004301776</v>
      </c>
      <c r="J15" s="1" t="n">
        <f aca="false">I15*1.106</f>
        <v>24609.7170757764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n">
        <v>0.73609</v>
      </c>
      <c r="D16" s="0" t="n">
        <v>3.7164E-016</v>
      </c>
      <c r="E16" s="0" t="n">
        <v>1.78695E-016</v>
      </c>
      <c r="G16" s="0" t="n">
        <v>0</v>
      </c>
      <c r="H16" s="2" t="n">
        <v>0.0002685</v>
      </c>
      <c r="I16" s="1" t="n">
        <f aca="false">D16*6.823E+023*H16/9.01</f>
        <v>7556.44145194229</v>
      </c>
      <c r="J16" s="1" t="n">
        <f aca="false">I16*1.106</f>
        <v>8357.42424584817</v>
      </c>
    </row>
    <row r="17" customFormat="false" ht="15" hidden="false" customHeight="false" outlineLevel="0" collapsed="false">
      <c r="I17" s="1"/>
    </row>
    <row r="18" customFormat="false" ht="15" hidden="false" customHeight="false" outlineLevel="0" collapsed="false">
      <c r="I18" s="0" t="s">
        <v>33</v>
      </c>
      <c r="J18" s="1" t="n">
        <f aca="false">AVERAGE(J8:J10,J12,J14:J16)</f>
        <v>10764.0581814257</v>
      </c>
      <c r="K18" s="0" t="s">
        <v>34</v>
      </c>
    </row>
    <row r="19" customFormat="false" ht="15" hidden="false" customHeight="false" outlineLevel="0" collapsed="false">
      <c r="I19" s="0" t="s">
        <v>35</v>
      </c>
      <c r="J19" s="1" t="n">
        <f aca="false">STDEV(J8:J10,J12,J14:J16)</f>
        <v>7152.41182427543</v>
      </c>
    </row>
    <row r="22" customFormat="false" ht="15" hidden="false" customHeight="false" outlineLevel="0" collapsed="false">
      <c r="A22" s="0" t="s">
        <v>36</v>
      </c>
    </row>
    <row r="23" customFormat="false" ht="15" hidden="false" customHeight="false" outlineLevel="0" collapsed="false">
      <c r="A23" s="0" t="s">
        <v>37</v>
      </c>
      <c r="F23" s="0" t="s">
        <v>2</v>
      </c>
      <c r="L23" s="0" t="s">
        <v>38</v>
      </c>
      <c r="M23" s="0" t="s">
        <v>39</v>
      </c>
      <c r="N23" s="0" t="s">
        <v>40</v>
      </c>
      <c r="O23" s="0" t="s">
        <v>41</v>
      </c>
      <c r="P23" s="0" t="s">
        <v>42</v>
      </c>
      <c r="Q23" s="0" t="s">
        <v>43</v>
      </c>
    </row>
    <row r="24" customFormat="false" ht="15" hidden="false" customHeight="false" outlineLevel="0" collapsed="false">
      <c r="A24" s="0" t="s">
        <v>4</v>
      </c>
      <c r="B24" s="0" t="s">
        <v>5</v>
      </c>
      <c r="C24" s="0" t="s">
        <v>6</v>
      </c>
      <c r="D24" s="0" t="s">
        <v>7</v>
      </c>
      <c r="E24" s="0" t="s">
        <v>8</v>
      </c>
      <c r="F24" s="0" t="s">
        <v>4</v>
      </c>
      <c r="G24" s="0" t="s">
        <v>9</v>
      </c>
      <c r="H24" s="0" t="s">
        <v>10</v>
      </c>
      <c r="I24" s="0" t="s">
        <v>3</v>
      </c>
      <c r="J24" s="0" t="s">
        <v>44</v>
      </c>
      <c r="K24" s="0" t="s">
        <v>45</v>
      </c>
      <c r="L24" s="0" t="s">
        <v>46</v>
      </c>
    </row>
    <row r="25" customFormat="false" ht="15" hidden="false" customHeight="false" outlineLevel="0" collapsed="false">
      <c r="I25" s="1"/>
      <c r="J25" s="1"/>
      <c r="K25" s="3"/>
      <c r="L25" s="1"/>
      <c r="P25" s="1"/>
      <c r="Q25" s="3"/>
    </row>
    <row r="26" customFormat="false" ht="15" hidden="false" customHeight="false" outlineLevel="0" collapsed="false">
      <c r="A26" s="0" t="s">
        <v>13</v>
      </c>
      <c r="I26" s="1"/>
      <c r="J26" s="1"/>
      <c r="K26" s="3"/>
      <c r="L26" s="1"/>
      <c r="P26" s="1"/>
      <c r="Q26" s="3"/>
    </row>
    <row r="27" customFormat="false" ht="15" hidden="false" customHeight="false" outlineLevel="0" collapsed="false">
      <c r="I27" s="1"/>
      <c r="J27" s="1"/>
      <c r="K27" s="3"/>
      <c r="L27" s="1"/>
      <c r="P27" s="1"/>
      <c r="Q27" s="3"/>
    </row>
    <row r="28" customFormat="false" ht="15" hidden="false" customHeight="false" outlineLevel="0" collapsed="false">
      <c r="A28" s="0" t="s">
        <v>47</v>
      </c>
      <c r="B28" s="0" t="s">
        <v>48</v>
      </c>
      <c r="C28" s="0" t="n">
        <v>0.9981971</v>
      </c>
      <c r="D28" s="0" t="n">
        <v>7.996275E-014</v>
      </c>
      <c r="E28" s="0" t="n">
        <v>2.262645E-015</v>
      </c>
      <c r="F28" s="0" t="s">
        <v>47</v>
      </c>
      <c r="G28" s="0" t="n">
        <v>20.1679</v>
      </c>
      <c r="H28" s="0" t="n">
        <v>0.0002736</v>
      </c>
      <c r="I28" s="1" t="n">
        <f aca="false">D28*6.023E+023*H28/9.01</f>
        <v>1462486.57040178</v>
      </c>
      <c r="J28" s="1" t="n">
        <f aca="false">I28-$J$18</f>
        <v>1451722.51222035</v>
      </c>
      <c r="K28" s="3" t="n">
        <f aca="false">100*($J$18)/I28</f>
        <v>0.736010736732347</v>
      </c>
      <c r="L28" s="1" t="n">
        <f aca="false">J28/G28</f>
        <v>71981.8380803331</v>
      </c>
      <c r="M28" s="0" t="n">
        <f aca="false">H28*6.023E+023/(G28*9.01)</f>
        <v>9.06866764719943E+017</v>
      </c>
      <c r="N28" s="0" t="n">
        <f aca="false">-1/G28</f>
        <v>-0.0495837444652145</v>
      </c>
      <c r="O28" s="0" t="n">
        <f aca="false">D28*6.023E+023/(G28*9.01)</f>
        <v>265042252.889655</v>
      </c>
      <c r="P28" s="1" t="n">
        <f aca="false">SQRT((M28*E28)^2+($J$19*N28)^2+(0.01*H28*O28)^2)</f>
        <v>2204.99165493661</v>
      </c>
      <c r="Q28" s="3" t="n">
        <f aca="false">100*(P28/L28)</f>
        <v>3.06326111383235</v>
      </c>
    </row>
    <row r="29" customFormat="false" ht="15" hidden="false" customHeight="false" outlineLevel="0" collapsed="false">
      <c r="A29" s="0" t="s">
        <v>49</v>
      </c>
      <c r="B29" s="0" t="s">
        <v>50</v>
      </c>
      <c r="C29" s="0" t="n">
        <v>0.9980699</v>
      </c>
      <c r="D29" s="0" t="n">
        <v>7.6945365E-014</v>
      </c>
      <c r="E29" s="0" t="n">
        <v>1.86732E-015</v>
      </c>
      <c r="F29" s="0" t="s">
        <v>49</v>
      </c>
      <c r="G29" s="0" t="n">
        <v>20.1922</v>
      </c>
      <c r="H29" s="0" t="n">
        <v>0.0002737</v>
      </c>
      <c r="I29" s="1" t="n">
        <f aca="false">D29*6.023E+023*H29/9.01</f>
        <v>1407814.17503009</v>
      </c>
      <c r="J29" s="1" t="n">
        <f aca="false">I29-$J$18</f>
        <v>1397050.11684867</v>
      </c>
      <c r="K29" s="3" t="n">
        <f aca="false">100*($J$18)/I29</f>
        <v>0.76459367808224</v>
      </c>
      <c r="L29" s="1" t="n">
        <f aca="false">J29/G29</f>
        <v>69187.6128826313</v>
      </c>
      <c r="M29" s="0" t="n">
        <f aca="false">H29*6.023E+023/(G29*9.01)</f>
        <v>9.06106467787954E+017</v>
      </c>
      <c r="N29" s="0" t="n">
        <f aca="false">-1/G29</f>
        <v>-0.0495240736522023</v>
      </c>
      <c r="O29" s="0" t="n">
        <f aca="false">D29*6.023E+023/(G29*9.01)</f>
        <v>254733989.378169</v>
      </c>
      <c r="P29" s="1" t="n">
        <f aca="false">SQRT((M29*E29)^2+($J$19*N29)^2+(0.01*H29*O29)^2)</f>
        <v>1863.97411695212</v>
      </c>
      <c r="Q29" s="3" t="n">
        <f aca="false">100*(P29/L29)</f>
        <v>2.69408646908246</v>
      </c>
    </row>
    <row r="30" customFormat="false" ht="15" hidden="false" customHeight="false" outlineLevel="0" collapsed="false">
      <c r="A30" s="0" t="s">
        <v>51</v>
      </c>
      <c r="B30" s="0" t="s">
        <v>52</v>
      </c>
      <c r="C30" s="0" t="n">
        <v>0.9954932</v>
      </c>
      <c r="D30" s="0" t="n">
        <v>3.073392E-014</v>
      </c>
      <c r="E30" s="0" t="n">
        <v>1.001385E-015</v>
      </c>
      <c r="F30" s="0" t="s">
        <v>51</v>
      </c>
      <c r="G30" s="0" t="n">
        <v>16.5995</v>
      </c>
      <c r="H30" s="0" t="n">
        <v>0.000274</v>
      </c>
      <c r="I30" s="1" t="n">
        <f aca="false">D30*6.023E+023*H30/9.01</f>
        <v>562932.848433296</v>
      </c>
      <c r="J30" s="1" t="n">
        <f aca="false">I30-$J$18</f>
        <v>552168.790251871</v>
      </c>
      <c r="K30" s="3" t="n">
        <f aca="false">100*($J$18)/I30</f>
        <v>1.91213893653271</v>
      </c>
      <c r="L30" s="1" t="n">
        <f aca="false">J30/G30</f>
        <v>33264.1820688497</v>
      </c>
      <c r="M30" s="0" t="n">
        <f aca="false">H30*6.023E+023/(G30*9.01)</f>
        <v>1.10342705520562E+018</v>
      </c>
      <c r="N30" s="0" t="n">
        <f aca="false">-1/G30</f>
        <v>-0.0602427783969397</v>
      </c>
      <c r="O30" s="0" t="n">
        <f aca="false">D30*6.023E+023/(G30*9.01)</f>
        <v>123768754.892427</v>
      </c>
      <c r="P30" s="1" t="n">
        <f aca="false">SQRT((M30*E30)^2+($J$19*N30)^2+(0.01*H30*O30)^2)</f>
        <v>1233.52807042229</v>
      </c>
      <c r="Q30" s="3" t="n">
        <f aca="false">100*(P30/L30)</f>
        <v>3.70827717293381</v>
      </c>
    </row>
    <row r="31" customFormat="false" ht="15" hidden="false" customHeight="false" outlineLevel="0" collapsed="false">
      <c r="A31" s="0" t="s">
        <v>53</v>
      </c>
      <c r="B31" s="0" t="s">
        <v>54</v>
      </c>
      <c r="C31" s="0" t="n">
        <v>0.996201</v>
      </c>
      <c r="D31" s="0" t="n">
        <v>3.7287495E-014</v>
      </c>
      <c r="E31" s="0" t="n">
        <v>1.23984E-015</v>
      </c>
      <c r="F31" s="0" t="s">
        <v>53</v>
      </c>
      <c r="G31" s="0" t="n">
        <v>8.4589</v>
      </c>
      <c r="H31" s="0" t="n">
        <v>0.0002752</v>
      </c>
      <c r="I31" s="1" t="n">
        <f aca="false">D31*6.023E+023*H31/9.01</f>
        <v>685961.450303574</v>
      </c>
      <c r="J31" s="1" t="n">
        <f aca="false">I31-$J$18</f>
        <v>675197.392122148</v>
      </c>
      <c r="K31" s="3" t="n">
        <f aca="false">100*($J$18)/I31</f>
        <v>1.56919287179507</v>
      </c>
      <c r="L31" s="1" t="n">
        <f aca="false">J31/G31</f>
        <v>79820.9450545754</v>
      </c>
      <c r="M31" s="0" t="n">
        <f aca="false">H31*6.023E+023/(G31*9.01)</f>
        <v>2.17481645828142E+018</v>
      </c>
      <c r="N31" s="0" t="n">
        <f aca="false">-1/G31</f>
        <v>-0.118218680915958</v>
      </c>
      <c r="O31" s="0" t="n">
        <f aca="false">D31*6.023E+023/(G31*9.01)</f>
        <v>294670994.963976</v>
      </c>
      <c r="P31" s="1" t="n">
        <f aca="false">SQRT((M31*E31)^2+($J$19*N31)^2+(0.01*H31*O31)^2)</f>
        <v>2939.94425578954</v>
      </c>
      <c r="Q31" s="3" t="n">
        <f aca="false">100*(P31/L31)</f>
        <v>3.68317395112202</v>
      </c>
    </row>
    <row r="32" customFormat="false" ht="15" hidden="false" customHeight="false" outlineLevel="0" collapsed="false">
      <c r="A32" s="0" t="s">
        <v>55</v>
      </c>
      <c r="B32" s="0" t="s">
        <v>56</v>
      </c>
      <c r="C32" s="0" t="n">
        <v>0.9956154</v>
      </c>
      <c r="D32" s="0" t="n">
        <v>4.0443795E-014</v>
      </c>
      <c r="E32" s="0" t="n">
        <v>1.175895E-015</v>
      </c>
      <c r="F32" s="0" t="s">
        <v>55</v>
      </c>
      <c r="G32" s="0" t="n">
        <v>8.963</v>
      </c>
      <c r="H32" s="0" t="n">
        <v>0.0002748</v>
      </c>
      <c r="I32" s="1" t="n">
        <f aca="false">D32*6.023E+023*H32/9.01</f>
        <v>742945.062795982</v>
      </c>
      <c r="J32" s="1" t="n">
        <f aca="false">I32-$J$18</f>
        <v>732181.004614556</v>
      </c>
      <c r="K32" s="3" t="n">
        <f aca="false">100*($J$18)/I32</f>
        <v>1.448836356879</v>
      </c>
      <c r="L32" s="1" t="n">
        <f aca="false">J32/G32</f>
        <v>81689.2786583238</v>
      </c>
      <c r="M32" s="0" t="n">
        <f aca="false">H32*6.023E+023/(G32*9.01)</f>
        <v>2.04951642979654E+018</v>
      </c>
      <c r="N32" s="0" t="n">
        <f aca="false">-1/G32</f>
        <v>-0.111569786901707</v>
      </c>
      <c r="O32" s="0" t="n">
        <f aca="false">D32*6.023E+023/(G32*9.01)</f>
        <v>301638363.667479</v>
      </c>
      <c r="P32" s="1" t="n">
        <f aca="false">SQRT((M32*E32)^2+($J$19*N32)^2+(0.01*H32*O32)^2)</f>
        <v>2670.58973523292</v>
      </c>
      <c r="Q32" s="3" t="n">
        <f aca="false">100*(P32/L32)</f>
        <v>3.26920469747691</v>
      </c>
    </row>
    <row r="33" customFormat="false" ht="15" hidden="false" customHeight="false" outlineLevel="0" collapsed="false">
      <c r="A33" s="0" t="s">
        <v>57</v>
      </c>
      <c r="B33" s="0" t="s">
        <v>58</v>
      </c>
      <c r="C33" s="0" t="n">
        <v>0.9955897</v>
      </c>
      <c r="D33" s="0" t="n">
        <v>3.8038455E-014</v>
      </c>
      <c r="E33" s="0" t="n">
        <v>1.131165E-015</v>
      </c>
      <c r="F33" s="0" t="s">
        <v>57</v>
      </c>
      <c r="G33" s="0" t="n">
        <v>8.5245</v>
      </c>
      <c r="H33" s="0" t="n">
        <v>0.000274</v>
      </c>
      <c r="I33" s="1" t="n">
        <f aca="false">D33*6.023E+023*H33/9.01</f>
        <v>696725.176064484</v>
      </c>
      <c r="J33" s="1" t="n">
        <f aca="false">I33-$J$18</f>
        <v>685961.117883058</v>
      </c>
      <c r="K33" s="3" t="n">
        <f aca="false">100*($J$18)/I33</f>
        <v>1.54495036941646</v>
      </c>
      <c r="L33" s="1" t="n">
        <f aca="false">J33/G33</f>
        <v>80469.3668699699</v>
      </c>
      <c r="M33" s="0" t="n">
        <f aca="false">H33*6.023E+023/(G33*9.01)</f>
        <v>2.14866999857888E+018</v>
      </c>
      <c r="N33" s="0" t="n">
        <f aca="false">-1/G33</f>
        <v>-0.117308933075254</v>
      </c>
      <c r="O33" s="0" t="n">
        <f aca="false">D33*6.023E+023/(G33*9.01)</f>
        <v>298292288.506543</v>
      </c>
      <c r="P33" s="1" t="n">
        <f aca="false">SQRT((M33*E33)^2+($J$19*N33)^2+(0.01*H33*O33)^2)</f>
        <v>2698.02450891557</v>
      </c>
      <c r="Q33" s="3" t="n">
        <f aca="false">100*(P33/L33)</f>
        <v>3.35285912373997</v>
      </c>
    </row>
    <row r="34" customFormat="false" ht="15" hidden="false" customHeight="false" outlineLevel="0" collapsed="false">
      <c r="A34" s="0" t="s">
        <v>59</v>
      </c>
      <c r="B34" s="0" t="s">
        <v>60</v>
      </c>
      <c r="C34" s="0" t="n">
        <v>0.998357</v>
      </c>
      <c r="D34" s="0" t="n">
        <v>8.605989E-014</v>
      </c>
      <c r="E34" s="0" t="n">
        <v>2.00592E-015</v>
      </c>
      <c r="F34" s="0" t="s">
        <v>59</v>
      </c>
      <c r="G34" s="0" t="n">
        <v>17.7146</v>
      </c>
      <c r="H34" s="0" t="n">
        <v>0.0002737</v>
      </c>
      <c r="I34" s="1" t="n">
        <f aca="false">D34*6.023E+023*H34/9.01</f>
        <v>1574576.10401264</v>
      </c>
      <c r="J34" s="1" t="n">
        <f aca="false">I34-$J$18</f>
        <v>1563812.04583122</v>
      </c>
      <c r="K34" s="3" t="n">
        <f aca="false">100*($J$18)/I34</f>
        <v>0.683616254177532</v>
      </c>
      <c r="L34" s="1" t="n">
        <f aca="false">J34/G34</f>
        <v>88278.1460394937</v>
      </c>
      <c r="M34" s="0" t="n">
        <f aca="false">H34*6.023E+023/(G34*9.01)</f>
        <v>1.0328363620329E+018</v>
      </c>
      <c r="N34" s="0" t="n">
        <f aca="false">-1/G34</f>
        <v>-0.056450611360121</v>
      </c>
      <c r="O34" s="0" t="n">
        <f aca="false">D34*6.023E+023/(G34*9.01)</f>
        <v>324756242.98338</v>
      </c>
      <c r="P34" s="1" t="n">
        <f aca="false">SQRT((M34*E34)^2+($J$19*N34)^2+(0.01*H34*O34)^2)</f>
        <v>2290.28178279006</v>
      </c>
      <c r="Q34" s="3" t="n">
        <f aca="false">100*(P34/L34)</f>
        <v>2.59439270707547</v>
      </c>
    </row>
    <row r="35" customFormat="false" ht="15" hidden="false" customHeight="false" outlineLevel="0" collapsed="false">
      <c r="A35" s="0" t="s">
        <v>61</v>
      </c>
      <c r="B35" s="0" t="s">
        <v>62</v>
      </c>
      <c r="C35" s="0" t="n">
        <v>0.9987782</v>
      </c>
      <c r="D35" s="0" t="n">
        <v>1.0960047E-013</v>
      </c>
      <c r="E35" s="0" t="n">
        <v>2.759715E-015</v>
      </c>
      <c r="F35" s="0" t="s">
        <v>61</v>
      </c>
      <c r="G35" s="0" t="n">
        <v>23.2551</v>
      </c>
      <c r="H35" s="0" t="n">
        <v>0.0002745</v>
      </c>
      <c r="I35" s="1" t="n">
        <f aca="false">D35*6.023E+023*H35/9.01</f>
        <v>2011142.47122469</v>
      </c>
      <c r="J35" s="1" t="n">
        <f aca="false">I35-$J$18</f>
        <v>2000378.41304327</v>
      </c>
      <c r="K35" s="3" t="n">
        <f aca="false">100*($J$18)/I35</f>
        <v>0.535221066405649</v>
      </c>
      <c r="L35" s="1" t="n">
        <f aca="false">J35/G35</f>
        <v>86018.9125414756</v>
      </c>
      <c r="M35" s="0" t="n">
        <f aca="false">H35*6.023E+023/(G35*9.01)</f>
        <v>7.89063963442368E+017</v>
      </c>
      <c r="N35" s="0" t="n">
        <f aca="false">-1/G35</f>
        <v>-0.0430013201405283</v>
      </c>
      <c r="O35" s="0" t="n">
        <f aca="false">D35*6.023E+023/(G35*9.01)</f>
        <v>315052026.423848</v>
      </c>
      <c r="P35" s="1" t="n">
        <f aca="false">SQRT((M35*E35)^2+($J$19*N35)^2+(0.01*H35*O35)^2)</f>
        <v>2363.13570499511</v>
      </c>
      <c r="Q35" s="3" t="n">
        <f aca="false">100*(P35/L35)</f>
        <v>2.74722806319562</v>
      </c>
    </row>
    <row r="38" customFormat="false" ht="15" hidden="false" customHeight="false" outlineLevel="0" collapsed="false">
      <c r="A38" s="0" t="s">
        <v>22</v>
      </c>
    </row>
    <row r="39" customFormat="false" ht="15" hidden="false" customHeight="false" outlineLevel="0" collapsed="false">
      <c r="A39" s="0" t="s">
        <v>63</v>
      </c>
    </row>
    <row r="41" customFormat="false" ht="15" hidden="false" customHeight="false" outlineLevel="0" collapsed="false">
      <c r="A41" s="0" t="s">
        <v>64</v>
      </c>
      <c r="B41" s="0" t="s">
        <v>65</v>
      </c>
      <c r="C41" s="0" t="n">
        <v>0.9981217</v>
      </c>
      <c r="D41" s="0" t="n">
        <v>7.610868E-014</v>
      </c>
      <c r="E41" s="0" t="n">
        <v>3.36357E-015</v>
      </c>
      <c r="F41" s="0" t="s">
        <v>64</v>
      </c>
      <c r="G41" s="0" t="n">
        <v>14.5361</v>
      </c>
      <c r="H41" s="4" t="n">
        <v>0.000275</v>
      </c>
      <c r="I41" s="1" t="n">
        <f aca="false">D41*6.023E+023*H41/9.01</f>
        <v>1399119.97115427</v>
      </c>
      <c r="J41" s="1" t="n">
        <f aca="false">I41-$J$18</f>
        <v>1388355.91297285</v>
      </c>
      <c r="K41" s="3" t="n">
        <f aca="false">100*($J$18)/I41</f>
        <v>0.769344902749505</v>
      </c>
      <c r="L41" s="1" t="n">
        <f aca="false">J41/G41</f>
        <v>95510.8944608834</v>
      </c>
      <c r="M41" s="0" t="n">
        <f aca="false">H41*6.023E+023/(G41*9.01)</f>
        <v>1.26465732552827E+018</v>
      </c>
      <c r="N41" s="0" t="n">
        <f aca="false">-1/G41</f>
        <v>-0.0687942432977209</v>
      </c>
      <c r="O41" s="0" t="n">
        <f aca="false">D41*6.023E+023/(G41*9.01)</f>
        <v>350005089.811954</v>
      </c>
      <c r="P41" s="1" t="n">
        <f aca="false">SQRT((M41*E41)^2+($J$19*N41)^2+(0.01*H41*O41)^2)</f>
        <v>4388.96851738119</v>
      </c>
      <c r="Q41" s="3" t="n">
        <f aca="false">100*(P41/L41)</f>
        <v>4.59525433423587</v>
      </c>
    </row>
    <row r="42" customFormat="false" ht="15" hidden="false" customHeight="false" outlineLevel="0" collapsed="false">
      <c r="A42" s="0" t="s">
        <v>66</v>
      </c>
      <c r="B42" s="0" t="s">
        <v>67</v>
      </c>
      <c r="C42" s="0" t="n">
        <v>0.9993011</v>
      </c>
      <c r="D42" s="0" t="n">
        <v>8.4156225E-014</v>
      </c>
      <c r="E42" s="0" t="n">
        <v>2.038035E-015</v>
      </c>
      <c r="F42" s="0" t="s">
        <v>66</v>
      </c>
      <c r="G42" s="0" t="n">
        <v>20.0017</v>
      </c>
      <c r="H42" s="4" t="n">
        <v>0.0002717</v>
      </c>
      <c r="I42" s="1" t="n">
        <f aca="false">D42*6.023E+023*H42/9.01</f>
        <v>1528494.76870863</v>
      </c>
      <c r="J42" s="1" t="n">
        <f aca="false">I42-$J$18</f>
        <v>1517730.7105272</v>
      </c>
      <c r="K42" s="3" t="n">
        <f aca="false">100*($J$18)/I42</f>
        <v>0.704226040009277</v>
      </c>
      <c r="L42" s="1" t="n">
        <f aca="false">J42/G42</f>
        <v>75880.0857190741</v>
      </c>
      <c r="M42" s="0" t="n">
        <f aca="false">H42*6.023E+023/(G42*9.01)</f>
        <v>9.08052171836204E+017</v>
      </c>
      <c r="N42" s="0" t="n">
        <f aca="false">-1/G42</f>
        <v>-0.0499957503612193</v>
      </c>
      <c r="O42" s="0" t="n">
        <f aca="false">D42*6.023E+023/(G42*9.01)</f>
        <v>281259635.203483</v>
      </c>
      <c r="P42" s="1" t="n">
        <f aca="false">SQRT((M42*E42)^2+($J$19*N42)^2+(0.01*H42*O42)^2)</f>
        <v>2033.89324815141</v>
      </c>
      <c r="Q42" s="3" t="n">
        <f aca="false">100*(P42/L42)</f>
        <v>2.68040452099825</v>
      </c>
    </row>
    <row r="43" customFormat="false" ht="15" hidden="false" customHeight="false" outlineLevel="0" collapsed="false">
      <c r="A43" s="0" t="s">
        <v>68</v>
      </c>
      <c r="B43" s="0" t="s">
        <v>69</v>
      </c>
      <c r="C43" s="0" t="n">
        <v>0.9991058</v>
      </c>
      <c r="D43" s="0" t="n">
        <v>6.1383585E-014</v>
      </c>
      <c r="E43" s="0" t="n">
        <v>1.381395E-015</v>
      </c>
      <c r="F43" s="0" t="s">
        <v>68</v>
      </c>
      <c r="G43" s="0" t="n">
        <v>14.0985</v>
      </c>
      <c r="H43" s="4" t="n">
        <v>0.0002731</v>
      </c>
      <c r="I43" s="1" t="n">
        <f aca="false">D43*6.023E+023*H43/9.01</f>
        <v>1120629.42390078</v>
      </c>
      <c r="J43" s="1" t="n">
        <f aca="false">I43-$J$18</f>
        <v>1109865.36571936</v>
      </c>
      <c r="K43" s="3" t="n">
        <f aca="false">100*($J$18)/I43</f>
        <v>0.960536815458342</v>
      </c>
      <c r="L43" s="1" t="n">
        <f aca="false">J43/G43</f>
        <v>78722.230430142</v>
      </c>
      <c r="M43" s="0" t="n">
        <f aca="false">H43*6.023E+023/(G43*9.01)</f>
        <v>1.29490188678458E+018</v>
      </c>
      <c r="N43" s="0" t="n">
        <f aca="false">-1/G43</f>
        <v>-0.0709295315104444</v>
      </c>
      <c r="O43" s="0" t="n">
        <f aca="false">D43*6.023E+023/(G43*9.01)</f>
        <v>291049871.966685</v>
      </c>
      <c r="P43" s="1" t="n">
        <f aca="false">SQRT((M43*E43)^2+($J$19*N43)^2+(0.01*H43*O43)^2)</f>
        <v>2022.09554471355</v>
      </c>
      <c r="Q43" s="3" t="n">
        <f aca="false">100*(P43/L43)</f>
        <v>2.56864615454202</v>
      </c>
    </row>
    <row r="44" customFormat="false" ht="15" hidden="false" customHeight="false" outlineLevel="0" collapsed="false">
      <c r="A44" s="0" t="s">
        <v>70</v>
      </c>
      <c r="B44" s="0" t="s">
        <v>71</v>
      </c>
      <c r="C44" s="0" t="n">
        <v>0.9985505</v>
      </c>
      <c r="D44" s="0" t="n">
        <v>4.9822275E-014</v>
      </c>
      <c r="E44" s="0" t="n">
        <v>1.28991E-015</v>
      </c>
      <c r="F44" s="0" t="s">
        <v>70</v>
      </c>
      <c r="G44" s="0" t="n">
        <v>10.7503</v>
      </c>
      <c r="H44" s="4" t="n">
        <v>0.0002689</v>
      </c>
      <c r="I44" s="1" t="n">
        <f aca="false">D44*6.023E+023*H44/9.01</f>
        <v>895575.963476054</v>
      </c>
      <c r="J44" s="1" t="n">
        <f aca="false">I44-$J$18</f>
        <v>884811.905294629</v>
      </c>
      <c r="K44" s="3" t="n">
        <f aca="false">100*($J$18)/I44</f>
        <v>1.20191459132585</v>
      </c>
      <c r="L44" s="1" t="n">
        <f aca="false">J44/G44</f>
        <v>82305.7873077615</v>
      </c>
      <c r="M44" s="0" t="n">
        <f aca="false">H44*6.023E+023/(G44*9.01)</f>
        <v>1.67208476736312E+018</v>
      </c>
      <c r="N44" s="0" t="n">
        <f aca="false">-1/G44</f>
        <v>-0.0930206598885613</v>
      </c>
      <c r="O44" s="0" t="n">
        <f aca="false">D44*6.023E+023/(G44*9.01)</f>
        <v>309806869.107016</v>
      </c>
      <c r="P44" s="1" t="n">
        <f aca="false">SQRT((M44*E44)^2+($J$19*N44)^2+(0.01*H44*O44)^2)</f>
        <v>2405.95388037209</v>
      </c>
      <c r="Q44" s="3" t="n">
        <f aca="false">100*(P44/L44)</f>
        <v>2.9231891937023</v>
      </c>
    </row>
    <row r="45" customFormat="false" ht="15" hidden="false" customHeight="false" outlineLevel="0" collapsed="false">
      <c r="A45" s="0" t="s">
        <v>72</v>
      </c>
      <c r="B45" s="0" t="s">
        <v>73</v>
      </c>
      <c r="C45" s="0" t="n">
        <v>0.9992582</v>
      </c>
      <c r="D45" s="0" t="n">
        <v>1.060257E-013</v>
      </c>
      <c r="E45" s="0" t="n">
        <v>2.30565E-015</v>
      </c>
      <c r="F45" s="0" t="s">
        <v>72</v>
      </c>
      <c r="G45" s="0" t="n">
        <v>20.2031</v>
      </c>
      <c r="H45" s="4" t="n">
        <v>0.0002743</v>
      </c>
      <c r="I45" s="1" t="n">
        <f aca="false">D45*6.023E+023*H45/9.01</f>
        <v>1944128.77468069</v>
      </c>
      <c r="J45" s="1" t="n">
        <f aca="false">I45-$J$18</f>
        <v>1933364.71649926</v>
      </c>
      <c r="K45" s="3" t="n">
        <f aca="false">100*($J$18)/I45</f>
        <v>0.553670020299642</v>
      </c>
      <c r="L45" s="1" t="n">
        <f aca="false">J45/G45</f>
        <v>95696.4384920761</v>
      </c>
      <c r="M45" s="0" t="n">
        <f aca="false">H45*6.023E+023/(G45*9.01)</f>
        <v>9.07602882077673E+017</v>
      </c>
      <c r="N45" s="0" t="n">
        <f aca="false">-1/G45</f>
        <v>-0.0494973543664091</v>
      </c>
      <c r="O45" s="0" t="n">
        <f aca="false">D45*6.023E+023/(G45*9.01)</f>
        <v>350817465.892464</v>
      </c>
      <c r="P45" s="1" t="n">
        <f aca="false">SQRT((M45*E45)^2+($J$19*N45)^2+(0.01*H45*O45)^2)</f>
        <v>2330.31678483091</v>
      </c>
      <c r="Q45" s="3" t="n">
        <f aca="false">100*(P45/L45)</f>
        <v>2.4351133872384</v>
      </c>
    </row>
    <row r="47" customFormat="false" ht="15" hidden="false" customHeight="false" outlineLevel="0" collapsed="false">
      <c r="A47" s="0" t="s">
        <v>74</v>
      </c>
    </row>
    <row r="49" customFormat="false" ht="15" hidden="false" customHeight="false" outlineLevel="0" collapsed="false">
      <c r="A49" s="0" t="str">
        <f aca="false">A41</f>
        <v>06-NE-001-HOL</v>
      </c>
      <c r="L49" s="1" t="n">
        <f aca="false">L41*1.106</f>
        <v>105635.049273737</v>
      </c>
      <c r="P49" s="1" t="n">
        <f aca="false">P41*1.106</f>
        <v>4854.1991802236</v>
      </c>
    </row>
    <row r="50" customFormat="false" ht="15" hidden="false" customHeight="false" outlineLevel="0" collapsed="false">
      <c r="A50" s="0" t="str">
        <f aca="false">A42</f>
        <v>06-NE-002-LEV</v>
      </c>
      <c r="L50" s="1" t="n">
        <f aca="false">L42*1.106</f>
        <v>83923.3748052959</v>
      </c>
      <c r="P50" s="1" t="n">
        <f aca="false">P42*1.106</f>
        <v>2249.48593245546</v>
      </c>
    </row>
    <row r="51" customFormat="false" ht="15" hidden="false" customHeight="false" outlineLevel="0" collapsed="false">
      <c r="A51" s="0" t="str">
        <f aca="false">A43</f>
        <v>06-NE-003-LEV</v>
      </c>
      <c r="L51" s="1" t="n">
        <f aca="false">L43*1.106</f>
        <v>87066.7868557371</v>
      </c>
      <c r="P51" s="1" t="n">
        <f aca="false">P43*1.106</f>
        <v>2236.43767245319</v>
      </c>
    </row>
    <row r="52" customFormat="false" ht="15" hidden="false" customHeight="false" outlineLevel="0" collapsed="false">
      <c r="A52" s="0" t="str">
        <f aca="false">A44</f>
        <v>06-NE-004-LEV</v>
      </c>
      <c r="L52" s="1" t="n">
        <f aca="false">L44*1.106</f>
        <v>91030.2007623843</v>
      </c>
      <c r="P52" s="1" t="n">
        <f aca="false">P44*1.106</f>
        <v>2660.98499169153</v>
      </c>
    </row>
    <row r="53" customFormat="false" ht="15" hidden="false" customHeight="false" outlineLevel="0" collapsed="false">
      <c r="A53" s="0" t="str">
        <f aca="false">A45</f>
        <v>06-NE-007-ALS</v>
      </c>
      <c r="L53" s="1" t="n">
        <f aca="false">L45*1.106</f>
        <v>105840.260972236</v>
      </c>
      <c r="P53" s="1" t="n">
        <f aca="false">P45*1.106</f>
        <v>2577.33036402299</v>
      </c>
    </row>
    <row r="55" customFormat="false" ht="15" hidden="false" customHeight="false" outlineLevel="0" collapsed="false">
      <c r="A55" s="0" t="s">
        <v>75</v>
      </c>
    </row>
    <row r="56" customFormat="false" ht="15" hidden="false" customHeight="false" outlineLevel="0" collapsed="false">
      <c r="A56" s="0" t="s">
        <v>63</v>
      </c>
    </row>
    <row r="58" customFormat="false" ht="15" hidden="false" customHeight="false" outlineLevel="0" collapsed="false">
      <c r="A58" s="0" t="s">
        <v>76</v>
      </c>
      <c r="B58" s="1" t="s">
        <v>77</v>
      </c>
      <c r="C58" s="0" t="n">
        <v>0.9967471</v>
      </c>
      <c r="D58" s="0" t="n">
        <v>3.8093385E-014</v>
      </c>
      <c r="E58" s="0" t="n">
        <v>1.22265E-015</v>
      </c>
      <c r="F58" s="0" t="s">
        <v>76</v>
      </c>
      <c r="G58" s="0" t="n">
        <v>9.9261</v>
      </c>
      <c r="H58" s="4" t="n">
        <v>0.0002693</v>
      </c>
      <c r="I58" s="1" t="n">
        <f aca="false">D58*6.023E+023*H58/9.01</f>
        <v>685762.908993912</v>
      </c>
      <c r="J58" s="1" t="n">
        <f aca="false">I58-$J$18</f>
        <v>674998.850812487</v>
      </c>
      <c r="K58" s="3" t="n">
        <f aca="false">100*($J$18)/I58</f>
        <v>1.56964718275851</v>
      </c>
      <c r="L58" s="1" t="n">
        <f aca="false">J58/G58</f>
        <v>68002.4229871235</v>
      </c>
      <c r="M58" s="0" t="n">
        <f aca="false">H58*6.023E+023/(G58*9.01)</f>
        <v>1.81361784117369E+018</v>
      </c>
      <c r="N58" s="0" t="n">
        <f aca="false">-1/G58</f>
        <v>-0.100744501868811</v>
      </c>
      <c r="O58" s="0" t="n">
        <f aca="false">D58*6.023E+023/(G58*9.01)</f>
        <v>256542304.740803</v>
      </c>
      <c r="P58" s="1" t="n">
        <f aca="false">SQRT((M58*E58)^2+($J$19*N58)^2+(0.01*H58*O58)^2)</f>
        <v>2431.76182835953</v>
      </c>
      <c r="Q58" s="3" t="n">
        <f aca="false">100*(P58/L58)</f>
        <v>3.57599291545831</v>
      </c>
    </row>
    <row r="59" customFormat="false" ht="15" hidden="false" customHeight="false" outlineLevel="0" collapsed="false">
      <c r="A59" s="0" t="s">
        <v>78</v>
      </c>
      <c r="B59" s="1" t="s">
        <v>79</v>
      </c>
      <c r="C59" s="0" t="n">
        <v>0.998963</v>
      </c>
      <c r="D59" s="0" t="n">
        <v>7.5385635E-014</v>
      </c>
      <c r="E59" s="0" t="n">
        <v>1.87188E-015</v>
      </c>
      <c r="F59" s="0" t="s">
        <v>78</v>
      </c>
      <c r="G59" s="0" t="n">
        <v>19.9921</v>
      </c>
      <c r="H59" s="4" t="n">
        <v>0.0002694</v>
      </c>
      <c r="I59" s="1" t="n">
        <f aca="false">D59*6.023E+023*H59/9.01</f>
        <v>1357607.60139386</v>
      </c>
      <c r="J59" s="1" t="n">
        <f aca="false">I59-$J$18</f>
        <v>1346843.54321244</v>
      </c>
      <c r="K59" s="3" t="n">
        <f aca="false">100*($J$18)/I59</f>
        <v>0.792869616402724</v>
      </c>
      <c r="L59" s="1" t="n">
        <f aca="false">J59/G59</f>
        <v>67368.7878318154</v>
      </c>
      <c r="M59" s="0" t="n">
        <f aca="false">H59*6.023E+023/(G59*9.01)</f>
        <v>9.00797657472038E+017</v>
      </c>
      <c r="N59" s="0" t="n">
        <f aca="false">-1/G59</f>
        <v>-0.0500197578043327</v>
      </c>
      <c r="O59" s="0" t="n">
        <f aca="false">D59*6.023E+023/(G59*9.01)</f>
        <v>252068312.602235</v>
      </c>
      <c r="P59" s="1" t="n">
        <f aca="false">SQRT((M59*E59)^2+($J$19*N59)^2+(0.01*H59*O59)^2)</f>
        <v>1852.6609688645</v>
      </c>
      <c r="Q59" s="3" t="n">
        <f aca="false">100*(P59/L59)</f>
        <v>2.75002865346134</v>
      </c>
    </row>
    <row r="60" customFormat="false" ht="15" hidden="false" customHeight="false" outlineLevel="0" collapsed="false">
      <c r="A60" s="0" t="s">
        <v>80</v>
      </c>
      <c r="B60" s="1" t="s">
        <v>81</v>
      </c>
      <c r="C60" s="0" t="n">
        <v>0.9988869</v>
      </c>
      <c r="D60" s="0" t="n">
        <v>7.9429785E-014</v>
      </c>
      <c r="E60" s="0" t="n">
        <v>1.908075E-015</v>
      </c>
      <c r="F60" s="0" t="s">
        <v>80</v>
      </c>
      <c r="G60" s="0" t="n">
        <v>20.6164</v>
      </c>
      <c r="H60" s="4" t="n">
        <v>0.0002693</v>
      </c>
      <c r="I60" s="1" t="n">
        <f aca="false">D60*6.023E+023*H60/9.01</f>
        <v>1429907.06712887</v>
      </c>
      <c r="J60" s="1" t="n">
        <f aca="false">I60-$J$18</f>
        <v>1419143.00894745</v>
      </c>
      <c r="K60" s="3" t="n">
        <f aca="false">100*($J$18)/I60</f>
        <v>0.752780263058565</v>
      </c>
      <c r="L60" s="1" t="n">
        <f aca="false">J60/G60</f>
        <v>68835.6361414916</v>
      </c>
      <c r="M60" s="0" t="n">
        <f aca="false">H60*6.023E+023/(G60*9.01)</f>
        <v>8.73195710855151E+017</v>
      </c>
      <c r="N60" s="0" t="n">
        <f aca="false">-1/G60</f>
        <v>-0.0485050736307018</v>
      </c>
      <c r="O60" s="0" t="n">
        <f aca="false">D60*6.023E+023/(G60*9.01)</f>
        <v>257548264.300582</v>
      </c>
      <c r="P60" s="1" t="n">
        <f aca="false">SQRT((M60*E60)^2+($J$19*N60)^2+(0.01*H60*O60)^2)</f>
        <v>1837.763442841</v>
      </c>
      <c r="Q60" s="3" t="n">
        <f aca="false">100*(P60/L60)</f>
        <v>2.66978493387274</v>
      </c>
    </row>
    <row r="61" customFormat="false" ht="15" hidden="false" customHeight="false" outlineLevel="0" collapsed="false">
      <c r="B61" s="1"/>
      <c r="C61" s="1"/>
    </row>
    <row r="62" customFormat="false" ht="15" hidden="false" customHeight="false" outlineLevel="0" collapsed="false">
      <c r="A62" s="0" t="s">
        <v>74</v>
      </c>
      <c r="B62" s="1"/>
      <c r="C62" s="1"/>
    </row>
    <row r="64" customFormat="false" ht="15" hidden="false" customHeight="false" outlineLevel="0" collapsed="false">
      <c r="A64" s="0" t="str">
        <f aca="false">A58</f>
        <v>06-NE-002-LEV-B</v>
      </c>
      <c r="L64" s="1" t="n">
        <f aca="false">L58*1.106</f>
        <v>75210.6798237586</v>
      </c>
      <c r="P64" s="1" t="n">
        <f aca="false">P58*1.106</f>
        <v>2689.52858216564</v>
      </c>
    </row>
    <row r="65" customFormat="false" ht="15" hidden="false" customHeight="false" outlineLevel="0" collapsed="false">
      <c r="A65" s="0" t="str">
        <f aca="false">A59</f>
        <v>06-NE-005-ASH-B</v>
      </c>
      <c r="L65" s="1" t="n">
        <f aca="false">L59*1.106</f>
        <v>74509.8793419878</v>
      </c>
      <c r="P65" s="1" t="n">
        <f aca="false">P59*1.106</f>
        <v>2049.04303156414</v>
      </c>
    </row>
    <row r="66" customFormat="false" ht="15" hidden="false" customHeight="false" outlineLevel="0" collapsed="false">
      <c r="A66" s="0" t="str">
        <f aca="false">A60</f>
        <v>06-NE-006-ASH-B</v>
      </c>
      <c r="B66" s="1"/>
      <c r="C66" s="1"/>
      <c r="L66" s="1" t="n">
        <f aca="false">L60*1.106</f>
        <v>76132.2135724897</v>
      </c>
      <c r="P66" s="1" t="n">
        <f aca="false">P60*1.106</f>
        <v>2032.56636778215</v>
      </c>
    </row>
    <row r="67" customFormat="false" ht="15" hidden="false" customHeight="false" outlineLevel="0" collapsed="false">
      <c r="B67" s="1"/>
      <c r="C67" s="1"/>
    </row>
    <row r="68" customFormat="false" ht="15" hidden="false" customHeight="false" outlineLevel="0" collapsed="false">
      <c r="A68" s="0" t="s">
        <v>82</v>
      </c>
      <c r="B68" s="1"/>
      <c r="C68" s="1"/>
    </row>
    <row r="69" customFormat="false" ht="15" hidden="false" customHeight="false" outlineLevel="0" collapsed="false">
      <c r="B69" s="1"/>
      <c r="C69" s="1"/>
    </row>
    <row r="70" customFormat="false" ht="15" hidden="false" customHeight="false" outlineLevel="0" collapsed="false">
      <c r="B70" s="1" t="s">
        <v>83</v>
      </c>
      <c r="C70" s="1"/>
      <c r="D70" s="0" t="s">
        <v>84</v>
      </c>
      <c r="F70" s="0" t="s">
        <v>85</v>
      </c>
      <c r="H70" s="0" t="s">
        <v>86</v>
      </c>
    </row>
    <row r="71" customFormat="false" ht="15" hidden="false" customHeight="false" outlineLevel="0" collapsed="false">
      <c r="A71" s="0" t="s">
        <v>4</v>
      </c>
      <c r="B71" s="1" t="s">
        <v>38</v>
      </c>
      <c r="C71" s="1" t="s">
        <v>42</v>
      </c>
      <c r="D71" s="0" t="s">
        <v>38</v>
      </c>
      <c r="E71" s="0" t="s">
        <v>42</v>
      </c>
      <c r="F71" s="0" t="s">
        <v>87</v>
      </c>
      <c r="G71" s="0" t="s">
        <v>88</v>
      </c>
      <c r="H71" s="0" t="s">
        <v>38</v>
      </c>
      <c r="I71" s="0" t="s">
        <v>42</v>
      </c>
      <c r="J71" s="0" t="s">
        <v>89</v>
      </c>
      <c r="K71" s="0" t="s">
        <v>88</v>
      </c>
      <c r="L71" s="0" t="s">
        <v>90</v>
      </c>
    </row>
    <row r="73" customFormat="false" ht="15" hidden="false" customHeight="false" outlineLevel="0" collapsed="false">
      <c r="A73" s="0" t="str">
        <f aca="false">A64</f>
        <v>06-NE-002-LEV-B</v>
      </c>
      <c r="B73" s="1" t="n">
        <f aca="false">L50</f>
        <v>83923.3748052959</v>
      </c>
      <c r="C73" s="1" t="n">
        <f aca="false">P50</f>
        <v>2249.48593245546</v>
      </c>
      <c r="D73" s="1" t="n">
        <f aca="false">L64</f>
        <v>75210.6798237586</v>
      </c>
      <c r="E73" s="1" t="n">
        <f aca="false">P64</f>
        <v>2689.52858216564</v>
      </c>
      <c r="F73" s="5" t="n">
        <f aca="false">D73/B73</f>
        <v>0.896182738101858</v>
      </c>
      <c r="G73" s="5" t="n">
        <f aca="false">SQRT((C73/D73)^2+(-B73*E73/(D73^2))^2)</f>
        <v>0.0498674772010271</v>
      </c>
      <c r="L73" s="0" t="s">
        <v>91</v>
      </c>
    </row>
    <row r="74" customFormat="false" ht="15" hidden="false" customHeight="false" outlineLevel="0" collapsed="false">
      <c r="A74" s="0" t="str">
        <f aca="false">A65</f>
        <v>06-NE-005-ASH-B</v>
      </c>
      <c r="B74" s="1" t="n">
        <f aca="false">L28</f>
        <v>71981.8380803331</v>
      </c>
      <c r="C74" s="1" t="n">
        <f aca="false">P28</f>
        <v>2204.99165493661</v>
      </c>
      <c r="D74" s="1" t="n">
        <f aca="false">L65</f>
        <v>74509.8793419878</v>
      </c>
      <c r="E74" s="1" t="n">
        <f aca="false">P65</f>
        <v>2049.04303156414</v>
      </c>
      <c r="F74" s="5" t="n">
        <f aca="false">D74/B74</f>
        <v>1.03512054330751</v>
      </c>
      <c r="G74" s="5" t="n">
        <f aca="false">SQRT((C74/D74)^2+(-B74*E74/(D74^2))^2)</f>
        <v>0.0397690825655351</v>
      </c>
      <c r="L74" s="0" t="s">
        <v>92</v>
      </c>
    </row>
    <row r="75" customFormat="false" ht="15" hidden="false" customHeight="false" outlineLevel="0" collapsed="false">
      <c r="A75" s="0" t="str">
        <f aca="false">A66</f>
        <v>06-NE-006-ASH-B</v>
      </c>
      <c r="B75" s="1" t="n">
        <f aca="false">L29</f>
        <v>69187.6128826313</v>
      </c>
      <c r="C75" s="1" t="n">
        <f aca="false">P29</f>
        <v>1863.97411695212</v>
      </c>
      <c r="D75" s="1" t="n">
        <f aca="false">L66</f>
        <v>76132.2135724897</v>
      </c>
      <c r="E75" s="1" t="n">
        <f aca="false">P66</f>
        <v>2032.56636778215</v>
      </c>
      <c r="F75" s="5" t="n">
        <f aca="false">D75/B75</f>
        <v>1.10037346860975</v>
      </c>
      <c r="G75" s="5" t="n">
        <f aca="false">SQRT((C75/D75)^2+(-B75*E75/(D75^2))^2)</f>
        <v>0.0344689223870434</v>
      </c>
      <c r="H75" s="1" t="n">
        <v>70841.9112048717</v>
      </c>
      <c r="I75" s="1" t="n">
        <v>4104.99710389029</v>
      </c>
      <c r="J75" s="5" t="n">
        <f aca="false">H75/AVERAGE(D75,B75)</f>
        <v>0.974979298186124</v>
      </c>
      <c r="K75" s="5" t="n">
        <f aca="false">SQRT((E75/H75)^2+(-(AVERAGE(B75,D75))*I75/(H75^2))^2)</f>
        <v>0.0659960661878058</v>
      </c>
      <c r="L75" s="0" t="s">
        <v>93</v>
      </c>
    </row>
    <row r="76" customFormat="false" ht="15" hidden="false" customHeight="false" outlineLevel="0" collapsed="false">
      <c r="A76" s="0" t="s">
        <v>61</v>
      </c>
      <c r="B76" s="1" t="n">
        <f aca="false">L35</f>
        <v>86018.9125414756</v>
      </c>
      <c r="C76" s="1" t="n">
        <f aca="false">P35</f>
        <v>2363.13570499511</v>
      </c>
      <c r="D76" s="0" t="s">
        <v>94</v>
      </c>
      <c r="E76" s="0" t="s">
        <v>94</v>
      </c>
      <c r="H76" s="1" t="n">
        <v>73206.4433499496</v>
      </c>
      <c r="I76" s="1" t="n">
        <v>2743.89388056598</v>
      </c>
      <c r="J76" s="5" t="n">
        <f aca="false">H76/B76</f>
        <v>0.85105055605826</v>
      </c>
      <c r="K76" s="5" t="n">
        <f aca="false">SQRT((C76/H76)^2+(-B76*I76/(H76^2))^2)</f>
        <v>0.0546048068190629</v>
      </c>
      <c r="L76" s="0" t="s">
        <v>95</v>
      </c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A78" s="0" t="s">
        <v>96</v>
      </c>
    </row>
    <row r="80" customFormat="false" ht="15" hidden="false" customHeight="false" outlineLevel="0" collapsed="false">
      <c r="A80" s="0" t="s">
        <v>97</v>
      </c>
      <c r="B80" s="0" t="s">
        <v>98</v>
      </c>
      <c r="C80" s="0" t="s">
        <v>99</v>
      </c>
      <c r="E80" s="0" t="s">
        <v>100</v>
      </c>
      <c r="F80" s="0" t="s">
        <v>101</v>
      </c>
      <c r="G80" s="0" t="s">
        <v>102</v>
      </c>
    </row>
    <row r="82" customFormat="false" ht="15" hidden="false" customHeight="false" outlineLevel="0" collapsed="false">
      <c r="A82" s="0" t="str">
        <f aca="false">A50</f>
        <v>06-NE-002-LEV</v>
      </c>
      <c r="B82" s="6" t="n">
        <f aca="false">((1/C73)^2+(1/E73)^2)</f>
        <v>3.35865596160491E-007</v>
      </c>
      <c r="C82" s="7" t="n">
        <f aca="false">(B73*(C73^-2)+D73*(E73^-2))</f>
        <v>0.0269824926764968</v>
      </c>
      <c r="D82" s="1"/>
      <c r="E82" s="1" t="n">
        <f aca="false">C82/B82</f>
        <v>80337.1735150967</v>
      </c>
      <c r="F82" s="1" t="n">
        <f aca="false">1/SQRT(B82)</f>
        <v>1725.50904454264</v>
      </c>
      <c r="G82" s="3" t="n">
        <f aca="false">100*(F82/E82)</f>
        <v>2.14783389686767</v>
      </c>
    </row>
    <row r="83" customFormat="false" ht="15" hidden="false" customHeight="false" outlineLevel="0" collapsed="false">
      <c r="A83" s="0" t="str">
        <f aca="false">A28</f>
        <v>06-NE-005-ASH</v>
      </c>
      <c r="B83" s="6" t="n">
        <f aca="false">((1/C74)^2+(1/E74)^2)</f>
        <v>4.43853090298135E-007</v>
      </c>
      <c r="C83" s="7" t="n">
        <f aca="false">(B74*(C74^-2)+D74*(E74^-2))</f>
        <v>0.0325514798174113</v>
      </c>
      <c r="E83" s="1" t="n">
        <f aca="false">C83/B83</f>
        <v>73338.4097777636</v>
      </c>
      <c r="F83" s="1" t="n">
        <f aca="false">1/SQRT(B83)</f>
        <v>1500.99890705196</v>
      </c>
      <c r="G83" s="3" t="n">
        <f aca="false">100*(F83/E83)</f>
        <v>2.04667501190769</v>
      </c>
    </row>
    <row r="84" customFormat="false" ht="15" hidden="false" customHeight="false" outlineLevel="0" collapsed="false">
      <c r="A84" s="0" t="str">
        <f aca="false">A29</f>
        <v>06-NE-006-ASH</v>
      </c>
      <c r="B84" s="6" t="n">
        <f aca="false">((1/C75)^2+(1/E75)^2+(1/I75)^2)</f>
        <v>5.8921620859344E-007</v>
      </c>
      <c r="C84" s="7" t="n">
        <f aca="false">(B75*(C75^-2)+D75*(E75^-2)+H75*(I75^-2))</f>
        <v>0.0425455967159946</v>
      </c>
      <c r="E84" s="1" t="n">
        <f aca="false">C84/B84</f>
        <v>72207.105126246</v>
      </c>
      <c r="F84" s="1" t="n">
        <f aca="false">1/SQRT(B84)</f>
        <v>1302.75472616696</v>
      </c>
      <c r="G84" s="3" t="n">
        <f aca="false">100*(F84/E84)</f>
        <v>1.80419187819432</v>
      </c>
    </row>
    <row r="85" customFormat="false" ht="15" hidden="false" customHeight="false" outlineLevel="0" collapsed="false">
      <c r="A85" s="0" t="str">
        <f aca="false">A76</f>
        <v>06-NE-013-LIT</v>
      </c>
      <c r="B85" s="6" t="n">
        <f aca="false">((1/C76)^2+(1/I76)^2)</f>
        <v>3.11890516602752E-007</v>
      </c>
      <c r="C85" s="7" t="n">
        <f aca="false">(B76*(C76^-2)+H76*(I76^-2))</f>
        <v>0.0251267234598808</v>
      </c>
      <c r="E85" s="1" t="n">
        <f aca="false">C85/B85</f>
        <v>80562.6401647992</v>
      </c>
      <c r="F85" s="1" t="n">
        <f aca="false">1/SQRT(B85)</f>
        <v>1790.60138112976</v>
      </c>
      <c r="G85" s="3" t="n">
        <f aca="false">100*(F85/E85)</f>
        <v>2.22262003512658</v>
      </c>
    </row>
    <row r="87" customFormat="false" ht="15" hidden="false" customHeight="false" outlineLevel="0" collapsed="false">
      <c r="A87" s="0" t="s">
        <v>103</v>
      </c>
    </row>
    <row r="89" customFormat="false" ht="15" hidden="false" customHeight="false" outlineLevel="0" collapsed="false">
      <c r="A89" s="0" t="s">
        <v>4</v>
      </c>
      <c r="B89" s="0" t="s">
        <v>38</v>
      </c>
      <c r="C89" s="0" t="s">
        <v>42</v>
      </c>
    </row>
    <row r="91" customFormat="false" ht="15" hidden="false" customHeight="false" outlineLevel="0" collapsed="false">
      <c r="A91" s="0" t="str">
        <f aca="false">A41</f>
        <v>06-NE-001-HOL</v>
      </c>
      <c r="B91" s="1" t="n">
        <f aca="false">L49</f>
        <v>105635.049273737</v>
      </c>
      <c r="C91" s="1" t="n">
        <f aca="false">P49</f>
        <v>4854.1991802236</v>
      </c>
    </row>
    <row r="92" customFormat="false" ht="15" hidden="false" customHeight="false" outlineLevel="0" collapsed="false">
      <c r="A92" s="0" t="str">
        <f aca="false">A42</f>
        <v>06-NE-002-LEV</v>
      </c>
      <c r="B92" s="1" t="n">
        <f aca="false">E82</f>
        <v>80337.1735150967</v>
      </c>
      <c r="C92" s="1" t="n">
        <f aca="false">F82</f>
        <v>1725.50904454264</v>
      </c>
    </row>
    <row r="93" customFormat="false" ht="15" hidden="false" customHeight="false" outlineLevel="0" collapsed="false">
      <c r="A93" s="0" t="str">
        <f aca="false">A43</f>
        <v>06-NE-003-LEV</v>
      </c>
      <c r="B93" s="1" t="n">
        <f aca="false">L51</f>
        <v>87066.7868557371</v>
      </c>
      <c r="C93" s="1" t="n">
        <f aca="false">P51</f>
        <v>2236.43767245319</v>
      </c>
    </row>
    <row r="94" customFormat="false" ht="15" hidden="false" customHeight="false" outlineLevel="0" collapsed="false">
      <c r="A94" s="0" t="str">
        <f aca="false">A44</f>
        <v>06-NE-004-LEV</v>
      </c>
      <c r="B94" s="1" t="n">
        <f aca="false">L52</f>
        <v>91030.2007623843</v>
      </c>
      <c r="C94" s="1" t="n">
        <f aca="false">P52</f>
        <v>2660.98499169153</v>
      </c>
    </row>
    <row r="95" customFormat="false" ht="15" hidden="false" customHeight="false" outlineLevel="0" collapsed="false">
      <c r="A95" s="0" t="str">
        <f aca="false">A28</f>
        <v>06-NE-005-ASH</v>
      </c>
      <c r="B95" s="1" t="n">
        <f aca="false">E83</f>
        <v>73338.4097777636</v>
      </c>
      <c r="C95" s="1" t="n">
        <f aca="false">F83</f>
        <v>1500.99890705196</v>
      </c>
    </row>
    <row r="96" customFormat="false" ht="15" hidden="false" customHeight="false" outlineLevel="0" collapsed="false">
      <c r="A96" s="0" t="str">
        <f aca="false">A29</f>
        <v>06-NE-006-ASH</v>
      </c>
      <c r="B96" s="1" t="n">
        <f aca="false">E84</f>
        <v>72207.105126246</v>
      </c>
      <c r="C96" s="1" t="n">
        <f aca="false">F84</f>
        <v>1302.75472616696</v>
      </c>
    </row>
    <row r="97" customFormat="false" ht="15" hidden="false" customHeight="false" outlineLevel="0" collapsed="false">
      <c r="A97" s="0" t="str">
        <f aca="false">A53</f>
        <v>06-NE-007-ALS</v>
      </c>
      <c r="B97" s="1" t="n">
        <f aca="false">L53</f>
        <v>105840.260972236</v>
      </c>
      <c r="C97" s="1" t="n">
        <f aca="false">P53</f>
        <v>2577.33036402299</v>
      </c>
    </row>
    <row r="98" customFormat="false" ht="15" hidden="false" customHeight="false" outlineLevel="0" collapsed="false">
      <c r="A98" s="0" t="str">
        <f aca="false">A30</f>
        <v>06-NE-008-PER</v>
      </c>
      <c r="B98" s="1" t="n">
        <f aca="false">L30</f>
        <v>33264.1820688497</v>
      </c>
      <c r="C98" s="1" t="n">
        <f aca="false">P30</f>
        <v>1233.52807042229</v>
      </c>
    </row>
    <row r="99" customFormat="false" ht="15" hidden="false" customHeight="false" outlineLevel="0" collapsed="false">
      <c r="A99" s="0" t="str">
        <f aca="false">A31</f>
        <v>06-NE-009-PER</v>
      </c>
      <c r="B99" s="1" t="n">
        <f aca="false">L31</f>
        <v>79820.9450545754</v>
      </c>
      <c r="C99" s="1" t="n">
        <f aca="false">P31</f>
        <v>2939.94425578954</v>
      </c>
    </row>
    <row r="100" customFormat="false" ht="15" hidden="false" customHeight="false" outlineLevel="0" collapsed="false">
      <c r="A100" s="0" t="str">
        <f aca="false">A32</f>
        <v>06-NE-010-LIT</v>
      </c>
      <c r="B100" s="1" t="n">
        <f aca="false">L32</f>
        <v>81689.2786583238</v>
      </c>
      <c r="C100" s="1" t="n">
        <f aca="false">P32</f>
        <v>2670.58973523292</v>
      </c>
    </row>
    <row r="101" customFormat="false" ht="15" hidden="false" customHeight="false" outlineLevel="0" collapsed="false">
      <c r="A101" s="0" t="str">
        <f aca="false">A33</f>
        <v>06-NE-011-LIT</v>
      </c>
      <c r="B101" s="1" t="n">
        <f aca="false">L33</f>
        <v>80469.3668699699</v>
      </c>
      <c r="C101" s="1" t="n">
        <f aca="false">P33</f>
        <v>2698.02450891557</v>
      </c>
    </row>
    <row r="102" customFormat="false" ht="15" hidden="false" customHeight="false" outlineLevel="0" collapsed="false">
      <c r="A102" s="0" t="str">
        <f aca="false">A34</f>
        <v>06-NE-012-LIT</v>
      </c>
      <c r="B102" s="1" t="n">
        <f aca="false">L34</f>
        <v>88278.1460394937</v>
      </c>
      <c r="C102" s="1" t="n">
        <f aca="false">P34</f>
        <v>2290.28178279006</v>
      </c>
    </row>
    <row r="103" customFormat="false" ht="15" hidden="false" customHeight="false" outlineLevel="0" collapsed="false">
      <c r="A103" s="0" t="str">
        <f aca="false">A35</f>
        <v>06-NE-013-LIT</v>
      </c>
      <c r="B103" s="1" t="n">
        <f aca="false">E85</f>
        <v>80562.6401647992</v>
      </c>
      <c r="C103" s="1" t="n">
        <f aca="false">F85</f>
        <v>1790.60138112976</v>
      </c>
    </row>
    <row r="106" customFormat="false" ht="15" hidden="false" customHeight="false" outlineLevel="0" collapsed="false">
      <c r="A106" s="0" t="s">
        <v>104</v>
      </c>
    </row>
    <row r="108" customFormat="false" ht="15" hidden="false" customHeight="false" outlineLevel="0" collapsed="false">
      <c r="A108" s="0" t="s">
        <v>105</v>
      </c>
    </row>
    <row r="110" customFormat="false" ht="15" hidden="false" customHeight="false" outlineLevel="0" collapsed="false">
      <c r="A110" s="0" t="s">
        <v>37</v>
      </c>
      <c r="E110" s="0" t="s">
        <v>2</v>
      </c>
      <c r="I110" s="0" t="s">
        <v>3</v>
      </c>
    </row>
    <row r="111" customFormat="false" ht="15" hidden="false" customHeight="false" outlineLevel="0" collapsed="false">
      <c r="A111" s="0" t="s">
        <v>4</v>
      </c>
      <c r="B111" s="0" t="s">
        <v>5</v>
      </c>
      <c r="C111" s="0" t="s">
        <v>7</v>
      </c>
      <c r="D111" s="0" t="s">
        <v>8</v>
      </c>
      <c r="E111" s="0" t="s">
        <v>4</v>
      </c>
      <c r="F111" s="0" t="s">
        <v>9</v>
      </c>
      <c r="G111" s="0" t="s">
        <v>106</v>
      </c>
      <c r="H111" s="0" t="s">
        <v>107</v>
      </c>
    </row>
    <row r="113" customFormat="false" ht="15" hidden="false" customHeight="false" outlineLevel="0" collapsed="false">
      <c r="A113" s="0" t="s">
        <v>29</v>
      </c>
      <c r="B113" s="0" t="s">
        <v>108</v>
      </c>
      <c r="C113" s="0" t="n">
        <v>3.88938E-015</v>
      </c>
      <c r="D113" s="0" t="n">
        <v>2.24715E-015</v>
      </c>
      <c r="E113" s="0" t="s">
        <v>29</v>
      </c>
      <c r="F113" s="0" t="n">
        <v>0</v>
      </c>
      <c r="G113" s="0" t="n">
        <v>1061.6</v>
      </c>
      <c r="H113" s="0" t="n">
        <v>21.4</v>
      </c>
      <c r="I113" s="1" t="n">
        <f aca="false">C113*6.02E+023*G113*0.000001/26.98</f>
        <v>92128.8886736842</v>
      </c>
    </row>
    <row r="114" customFormat="false" ht="15" hidden="false" customHeight="false" outlineLevel="0" collapsed="false">
      <c r="A114" s="0" t="s">
        <v>31</v>
      </c>
      <c r="B114" s="0" t="s">
        <v>109</v>
      </c>
      <c r="C114" s="0" t="n">
        <v>1.47822E-015</v>
      </c>
      <c r="D114" s="0" t="n">
        <v>1.47822E-015</v>
      </c>
      <c r="E114" s="0" t="s">
        <v>31</v>
      </c>
      <c r="F114" s="0" t="n">
        <v>0</v>
      </c>
      <c r="G114" s="0" t="n">
        <v>1035.1</v>
      </c>
      <c r="H114" s="0" t="n">
        <v>11.6</v>
      </c>
      <c r="I114" s="1" t="n">
        <f aca="false">C114*6.02E+023*G114*0.000001/26.98</f>
        <v>34140.9756947368</v>
      </c>
    </row>
    <row r="116" customFormat="false" ht="15" hidden="false" customHeight="false" outlineLevel="0" collapsed="false">
      <c r="H116" s="0" t="s">
        <v>110</v>
      </c>
      <c r="I116" s="1" t="n">
        <f aca="false">AVERAGE(I113:I114)</f>
        <v>63134.9321842105</v>
      </c>
    </row>
    <row r="117" customFormat="false" ht="15" hidden="false" customHeight="false" outlineLevel="0" collapsed="false">
      <c r="H117" s="0" t="s">
        <v>111</v>
      </c>
      <c r="I117" s="1" t="n">
        <f aca="false">STDEV(I113:I114)</f>
        <v>41003.6464942691</v>
      </c>
    </row>
    <row r="118" customFormat="false" ht="15" hidden="false" customHeight="false" outlineLevel="0" collapsed="false">
      <c r="A118" s="0" t="s">
        <v>36</v>
      </c>
    </row>
    <row r="120" customFormat="false" ht="15" hidden="false" customHeight="false" outlineLevel="0" collapsed="false">
      <c r="A120" s="0" t="s">
        <v>37</v>
      </c>
      <c r="E120" s="0" t="s">
        <v>2</v>
      </c>
      <c r="L120" s="0" t="s">
        <v>112</v>
      </c>
      <c r="M120" s="0" t="s">
        <v>39</v>
      </c>
      <c r="N120" s="0" t="s">
        <v>113</v>
      </c>
      <c r="O120" s="0" t="s">
        <v>41</v>
      </c>
      <c r="P120" s="0" t="s">
        <v>42</v>
      </c>
      <c r="Q120" s="0" t="s">
        <v>43</v>
      </c>
    </row>
    <row r="121" customFormat="false" ht="15" hidden="false" customHeight="false" outlineLevel="0" collapsed="false">
      <c r="A121" s="0" t="s">
        <v>4</v>
      </c>
      <c r="B121" s="0" t="s">
        <v>5</v>
      </c>
      <c r="C121" s="0" t="s">
        <v>7</v>
      </c>
      <c r="D121" s="0" t="s">
        <v>8</v>
      </c>
      <c r="E121" s="0" t="s">
        <v>4</v>
      </c>
      <c r="F121" s="0" t="s">
        <v>9</v>
      </c>
      <c r="G121" s="0" t="s">
        <v>106</v>
      </c>
      <c r="H121" s="0" t="s">
        <v>107</v>
      </c>
      <c r="I121" s="0" t="s">
        <v>3</v>
      </c>
      <c r="J121" s="0" t="s">
        <v>44</v>
      </c>
      <c r="K121" s="0" t="s">
        <v>45</v>
      </c>
      <c r="L121" s="0" t="s">
        <v>46</v>
      </c>
    </row>
    <row r="123" customFormat="false" ht="15" hidden="false" customHeight="false" outlineLevel="0" collapsed="false">
      <c r="A123" s="0" t="s">
        <v>53</v>
      </c>
      <c r="B123" s="0" t="s">
        <v>114</v>
      </c>
      <c r="C123" s="0" t="n">
        <v>1.21368465E-013</v>
      </c>
      <c r="D123" s="0" t="n">
        <v>1.613688E-014</v>
      </c>
      <c r="E123" s="0" t="s">
        <v>53</v>
      </c>
      <c r="F123" s="0" t="n">
        <f aca="false">G31</f>
        <v>8.4589</v>
      </c>
      <c r="G123" s="0" t="n">
        <v>1191.9</v>
      </c>
      <c r="H123" s="0" t="n">
        <v>8.3</v>
      </c>
      <c r="I123" s="1" t="n">
        <f aca="false">C123*6.02E+023*G123*0.000001/26.98</f>
        <v>3227752.4909921</v>
      </c>
      <c r="J123" s="1" t="n">
        <f aca="false">I123-$I$116</f>
        <v>3164617.55880789</v>
      </c>
      <c r="K123" s="3" t="n">
        <f aca="false">100*($I$116/I123)</f>
        <v>1.95600289552576</v>
      </c>
      <c r="L123" s="1" t="n">
        <f aca="false">J123/F123</f>
        <v>374116.91340575</v>
      </c>
      <c r="M123" s="0" t="n">
        <f aca="false">(G123*0.000001*6.02E+023)/(F123*26.98)</f>
        <v>3.14398506900689E+018</v>
      </c>
      <c r="N123" s="0" t="n">
        <f aca="false">-1/F123</f>
        <v>-0.118218680915958</v>
      </c>
      <c r="O123" s="0" t="n">
        <f aca="false">(C123*6.02E+023)/(F123*26.98)</f>
        <v>320144845.883283</v>
      </c>
      <c r="P123" s="1" t="n">
        <f aca="false">SQRT((M123*D123)^2+(N123*$I$117)^2+(O123*H123*0.000001)^2)</f>
        <v>51034.3793587791</v>
      </c>
      <c r="Q123" s="3" t="n">
        <f aca="false">100*(P123/L123)</f>
        <v>13.6412916738222</v>
      </c>
    </row>
    <row r="124" customFormat="false" ht="15" hidden="false" customHeight="false" outlineLevel="0" collapsed="false">
      <c r="A124" s="0" t="s">
        <v>55</v>
      </c>
      <c r="B124" s="0" t="s">
        <v>115</v>
      </c>
      <c r="C124" s="0" t="n">
        <v>1.5327267E-013</v>
      </c>
      <c r="D124" s="0" t="n">
        <v>9.854445E-015</v>
      </c>
      <c r="E124" s="0" t="s">
        <v>55</v>
      </c>
      <c r="F124" s="0" t="n">
        <f aca="false">G32</f>
        <v>8.963</v>
      </c>
      <c r="G124" s="0" t="n">
        <v>1190.3</v>
      </c>
      <c r="H124" s="0" t="n">
        <v>7.6</v>
      </c>
      <c r="I124" s="1" t="n">
        <f aca="false">C124*6.02E+023*G124*0.000001/26.98</f>
        <v>4070761.91174211</v>
      </c>
      <c r="J124" s="1" t="n">
        <f aca="false">I124-$I$116</f>
        <v>4007626.97955789</v>
      </c>
      <c r="K124" s="3" t="n">
        <f aca="false">100*($I$116/I124)</f>
        <v>1.55093649673045</v>
      </c>
      <c r="L124" s="1" t="n">
        <f aca="false">J124/F124</f>
        <v>447130.088090806</v>
      </c>
      <c r="M124" s="0" t="n">
        <f aca="false">(G124*0.000001*6.02E+023)/(F124*26.98)</f>
        <v>2.96317692528389E+018</v>
      </c>
      <c r="N124" s="0" t="n">
        <f aca="false">-1/F124</f>
        <v>-0.111569786901707</v>
      </c>
      <c r="O124" s="0" t="n">
        <f aca="false">(C124*6.02E+023)/(F124*26.98)</f>
        <v>381562664.051628</v>
      </c>
      <c r="P124" s="1" t="n">
        <f aca="false">SQRT((M124*D124)^2+(N124*$I$117)^2+(O124*H124*0.000001)^2)</f>
        <v>29698.5670583121</v>
      </c>
      <c r="Q124" s="3" t="n">
        <f aca="false">100*(P124/L124)</f>
        <v>6.64204173445844</v>
      </c>
    </row>
    <row r="125" customFormat="false" ht="15" hidden="false" customHeight="false" outlineLevel="0" collapsed="false">
      <c r="A125" s="0" t="s">
        <v>57</v>
      </c>
      <c r="B125" s="0" t="s">
        <v>116</v>
      </c>
      <c r="C125" s="0" t="n">
        <v>1.71527835E-013</v>
      </c>
      <c r="D125" s="0" t="n">
        <v>9.839535E-015</v>
      </c>
      <c r="E125" s="0" t="s">
        <v>57</v>
      </c>
      <c r="F125" s="0" t="n">
        <f aca="false">G33</f>
        <v>8.5245</v>
      </c>
      <c r="G125" s="0" t="n">
        <v>1161.9</v>
      </c>
      <c r="H125" s="0" t="n">
        <v>46.6</v>
      </c>
      <c r="I125" s="1" t="n">
        <f aca="false">C125*6.02E+023*G125*0.000001/26.98</f>
        <v>4446905.53279737</v>
      </c>
      <c r="J125" s="1" t="n">
        <f aca="false">I125-$I$116</f>
        <v>4383770.60061316</v>
      </c>
      <c r="K125" s="3" t="n">
        <f aca="false">100*($I$116/I125)</f>
        <v>1.41974979496573</v>
      </c>
      <c r="L125" s="1" t="n">
        <f aca="false">J125/F125</f>
        <v>514255.452004594</v>
      </c>
      <c r="M125" s="0" t="n">
        <f aca="false">(G125*0.000001*6.02E+023)/(F125*26.98)</f>
        <v>3.04126583034702E+018</v>
      </c>
      <c r="N125" s="0" t="n">
        <f aca="false">-1/F125</f>
        <v>-0.117308933075254</v>
      </c>
      <c r="O125" s="0" t="n">
        <f aca="false">(C125*6.02E+023)/(F125*26.98)</f>
        <v>448973012.771238</v>
      </c>
      <c r="P125" s="1" t="n">
        <f aca="false">SQRT((M125*D125)^2+(N125*$I$117)^2+(O125*H125*0.000001)^2)</f>
        <v>36828.7553512004</v>
      </c>
      <c r="Q125" s="3" t="n">
        <f aca="false">100*(P125/L125)</f>
        <v>7.16156828433029</v>
      </c>
    </row>
    <row r="126" customFormat="false" ht="15" hidden="false" customHeight="false" outlineLevel="0" collapsed="false">
      <c r="A126" s="0" t="s">
        <v>59</v>
      </c>
      <c r="B126" s="0" t="s">
        <v>117</v>
      </c>
      <c r="C126" s="0" t="n">
        <v>3.4554777E-013</v>
      </c>
      <c r="D126" s="0" t="n">
        <v>1.483332E-014</v>
      </c>
      <c r="E126" s="0" t="s">
        <v>59</v>
      </c>
      <c r="F126" s="0" t="n">
        <f aca="false">G34</f>
        <v>17.7146</v>
      </c>
      <c r="G126" s="0" t="n">
        <v>1292.6</v>
      </c>
      <c r="H126" s="0" t="n">
        <v>18.6</v>
      </c>
      <c r="I126" s="1" t="n">
        <f aca="false">C126*6.02E+023*G126*0.000001/26.98</f>
        <v>9966135.60401052</v>
      </c>
      <c r="J126" s="1" t="n">
        <f aca="false">I126-$I$116</f>
        <v>9903000.67182631</v>
      </c>
      <c r="K126" s="3" t="n">
        <f aca="false">100*($I$116/I126)</f>
        <v>0.633494613085578</v>
      </c>
      <c r="L126" s="1" t="n">
        <f aca="false">J126/F126</f>
        <v>559030.442224285</v>
      </c>
      <c r="M126" s="0" t="n">
        <f aca="false">(G126*0.000001*6.02E+023)/(F126*26.98)</f>
        <v>1.6281235087822E+018</v>
      </c>
      <c r="N126" s="0" t="n">
        <f aca="false">-1/F126</f>
        <v>-0.056450611360121</v>
      </c>
      <c r="O126" s="0" t="n">
        <f aca="false">(C126*6.02E+023)/(F126*26.98)</f>
        <v>435242493.999894</v>
      </c>
      <c r="P126" s="1" t="n">
        <f aca="false">SQRT((M126*D126)^2+(N126*$I$117)^2+(O126*H126*0.000001)^2)</f>
        <v>25576.17203099</v>
      </c>
      <c r="Q126" s="3" t="n">
        <f aca="false">100*(P126/L126)</f>
        <v>4.57509468164683</v>
      </c>
    </row>
    <row r="127" customFormat="false" ht="15" hidden="false" customHeight="false" outlineLevel="0" collapsed="false">
      <c r="A127" s="0" t="s">
        <v>61</v>
      </c>
      <c r="B127" s="0" t="s">
        <v>118</v>
      </c>
      <c r="C127" s="0" t="n">
        <v>4.02700995E-013</v>
      </c>
      <c r="D127" s="0" t="n">
        <v>1.5737505E-014</v>
      </c>
      <c r="E127" s="0" t="s">
        <v>61</v>
      </c>
      <c r="F127" s="0" t="n">
        <f aca="false">G35</f>
        <v>23.2551</v>
      </c>
      <c r="G127" s="0" t="n">
        <v>1296.9</v>
      </c>
      <c r="H127" s="0" t="n">
        <v>14.6</v>
      </c>
      <c r="I127" s="1" t="n">
        <f aca="false">C127*6.02E+023*G127*0.000001/26.98</f>
        <v>11653160.7891079</v>
      </c>
      <c r="J127" s="1" t="n">
        <f aca="false">I127-$I$116</f>
        <v>11590025.8569237</v>
      </c>
      <c r="K127" s="3" t="n">
        <f aca="false">100*($I$116/I127)</f>
        <v>0.541783755727649</v>
      </c>
      <c r="L127" s="1" t="n">
        <f aca="false">J127/F127</f>
        <v>498386.412310576</v>
      </c>
      <c r="M127" s="0" t="n">
        <f aca="false">(G127*0.000001*6.02E+023)/(F127*26.98)</f>
        <v>1.24435078125764E+018</v>
      </c>
      <c r="N127" s="0" t="n">
        <f aca="false">-1/F127</f>
        <v>-0.0430013201405283</v>
      </c>
      <c r="O127" s="0" t="n">
        <f aca="false">(C127*6.02E+023)/(F127*26.98)</f>
        <v>386383913.74931</v>
      </c>
      <c r="P127" s="1" t="n">
        <f aca="false">SQRT((M127*D127)^2+(N127*$I$117)^2+(O127*H127*0.000001)^2)</f>
        <v>20455.4413879562</v>
      </c>
      <c r="Q127" s="3" t="n">
        <f aca="false">100*(P127/L127)</f>
        <v>4.10433368219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6:41:24Z</dcterms:created>
  <dc:creator>Cosmogenic Nuclide Lab</dc:creator>
  <dc:description/>
  <dc:language>en-US</dc:language>
  <cp:lastModifiedBy>John Stone</cp:lastModifiedBy>
  <cp:lastPrinted>2007-08-14T20:04:49Z</cp:lastPrinted>
  <cp:revision>0</cp:revision>
  <dc:subject/>
  <dc:title/>
</cp:coreProperties>
</file>