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Varve-chronology-constrained samples</t>
  </si>
  <si>
    <t xml:space="preserve">Calculator entry</t>
  </si>
  <si>
    <t xml:space="preserve">Varve-cal offset</t>
  </si>
  <si>
    <t xml:space="preserve">Sample name</t>
  </si>
  <si>
    <t xml:space="preserve">Latitude</t>
  </si>
  <si>
    <t xml:space="preserve">Longitude</t>
  </si>
  <si>
    <t xml:space="preserve">Elevation</t>
  </si>
  <si>
    <t xml:space="preserve">Elv/pressure</t>
  </si>
  <si>
    <t xml:space="preserve">Thickness</t>
  </si>
  <si>
    <t xml:space="preserve">Density</t>
  </si>
  <si>
    <t xml:space="preserve">Shielding</t>
  </si>
  <si>
    <t xml:space="preserve">Erosion rate</t>
  </si>
  <si>
    <t xml:space="preserve">[Be-10]</t>
  </si>
  <si>
    <t xml:space="preserve">+/-</t>
  </si>
  <si>
    <t xml:space="preserve">[Al-26]</t>
  </si>
  <si>
    <t xml:space="preserve">Lower</t>
  </si>
  <si>
    <t xml:space="preserve">(DD)</t>
  </si>
  <si>
    <t xml:space="preserve">(m)</t>
  </si>
  <si>
    <t xml:space="preserve">flag</t>
  </si>
  <si>
    <t xml:space="preserve">(cm)</t>
  </si>
  <si>
    <t xml:space="preserve">(g cm-2)</t>
  </si>
  <si>
    <t xml:space="preserve">correction</t>
  </si>
  <si>
    <t xml:space="preserve">(cm yr-1)</t>
  </si>
  <si>
    <t xml:space="preserve">atoms g-1</t>
  </si>
  <si>
    <t xml:space="preserve">Upper</t>
  </si>
  <si>
    <t xml:space="preserve">Central CT River Valley</t>
  </si>
  <si>
    <t xml:space="preserve">Varve age</t>
  </si>
  <si>
    <t xml:space="preserve">Cal age</t>
  </si>
  <si>
    <t xml:space="preserve">Local</t>
  </si>
  <si>
    <t xml:space="preserve">SF</t>
  </si>
  <si>
    <t xml:space="preserve">thick SF</t>
  </si>
  <si>
    <t xml:space="preserve">SLHL</t>
  </si>
  <si>
    <t xml:space="preserve">batch</t>
  </si>
  <si>
    <t xml:space="preserve">06-NE-001-HOL</t>
  </si>
  <si>
    <t xml:space="preserve">std</t>
  </si>
  <si>
    <t xml:space="preserve">new</t>
  </si>
  <si>
    <t xml:space="preserve">06-NE-002-LEV</t>
  </si>
  <si>
    <t xml:space="preserve">06-NE-003-LEV</t>
  </si>
  <si>
    <t xml:space="preserve">06-NE-004-LEV</t>
  </si>
  <si>
    <t xml:space="preserve">06-NE-005-ASH</t>
  </si>
  <si>
    <t xml:space="preserve">old</t>
  </si>
  <si>
    <t xml:space="preserve">06-NE-006-ASH</t>
  </si>
  <si>
    <t xml:space="preserve">06-NE-007-ALS</t>
  </si>
  <si>
    <t xml:space="preserve">Don't use</t>
  </si>
  <si>
    <t xml:space="preserve">Local Al</t>
  </si>
  <si>
    <t xml:space="preserve">SLHL Al</t>
  </si>
  <si>
    <t xml:space="preserve">26/10</t>
  </si>
  <si>
    <t xml:space="preserve">06-NE-008-PER</t>
  </si>
  <si>
    <t xml:space="preserve">Don’t use</t>
  </si>
  <si>
    <t xml:space="preserve">06-NE-009-PER</t>
  </si>
  <si>
    <t xml:space="preserve">Littleton Moraine</t>
  </si>
  <si>
    <t xml:space="preserve">06-NE-010-LIT</t>
  </si>
  <si>
    <t xml:space="preserve">06-NE-011-LIT</t>
  </si>
  <si>
    <t xml:space="preserve">06-NE-012-LIT</t>
  </si>
  <si>
    <t xml:space="preserve">06-NE-013-LIT</t>
  </si>
  <si>
    <t xml:space="preserve">Average old </t>
  </si>
  <si>
    <t xml:space="preserve">Avg</t>
  </si>
  <si>
    <t xml:space="preserve">Average new</t>
  </si>
  <si>
    <t xml:space="preserve">Stdev</t>
  </si>
  <si>
    <t xml:space="preserve">new/old</t>
  </si>
  <si>
    <t xml:space="preserve">pct std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0.000"/>
    <numFmt numFmtId="168" formatCode="0.00"/>
    <numFmt numFmtId="169" formatCode="0.0"/>
  </numFmts>
  <fonts count="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740" ySplit="0" topLeftCell="M1" activePane="topRight" state="split"/>
      <selection pane="topLeft" activeCell="A2" activeCellId="0" sqref="A2"/>
      <selection pane="topRight" activeCell="Q10" activeCellId="0" sqref="Q1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4.16"/>
  </cols>
  <sheetData>
    <row r="5" customFormat="false" ht="15" hidden="false" customHeight="false" outlineLevel="0" collapsed="false">
      <c r="A5" s="0" t="s">
        <v>0</v>
      </c>
    </row>
    <row r="7" customFormat="false" ht="15" hidden="false" customHeight="false" outlineLevel="0" collapsed="false">
      <c r="A7" s="0" t="s">
        <v>1</v>
      </c>
    </row>
    <row r="8" customFormat="false" ht="15" hidden="false" customHeight="false" outlineLevel="0" collapsed="false">
      <c r="P8" s="1" t="s">
        <v>2</v>
      </c>
    </row>
    <row r="9" customFormat="false" ht="15" hidden="false" customHeight="false" outlineLevel="0" collapsed="false">
      <c r="A9" s="0" t="s">
        <v>3</v>
      </c>
      <c r="B9" s="0" t="s">
        <v>4</v>
      </c>
      <c r="C9" s="0" t="s">
        <v>5</v>
      </c>
      <c r="D9" s="0" t="s">
        <v>6</v>
      </c>
      <c r="E9" s="0" t="s">
        <v>7</v>
      </c>
      <c r="F9" s="0" t="s">
        <v>8</v>
      </c>
      <c r="G9" s="0" t="s">
        <v>9</v>
      </c>
      <c r="H9" s="0" t="s">
        <v>10</v>
      </c>
      <c r="I9" s="0" t="s">
        <v>11</v>
      </c>
      <c r="J9" s="0" t="s">
        <v>12</v>
      </c>
      <c r="K9" s="0" t="s">
        <v>13</v>
      </c>
      <c r="L9" s="0" t="s">
        <v>14</v>
      </c>
      <c r="M9" s="0" t="s">
        <v>13</v>
      </c>
      <c r="P9" s="1" t="s">
        <v>15</v>
      </c>
      <c r="Q9" s="1" t="n">
        <v>20550</v>
      </c>
    </row>
    <row r="10" customFormat="false" ht="15" hidden="false" customHeight="false" outlineLevel="0" collapsed="false">
      <c r="B10" s="0" t="s">
        <v>16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3</v>
      </c>
      <c r="L10" s="0" t="s">
        <v>23</v>
      </c>
      <c r="M10" s="0" t="s">
        <v>23</v>
      </c>
      <c r="P10" s="0" t="s">
        <v>24</v>
      </c>
      <c r="Q10" s="0" t="n">
        <f aca="false">21158-350</f>
        <v>20808</v>
      </c>
    </row>
    <row r="12" customFormat="false" ht="15" hidden="false" customHeight="false" outlineLevel="0" collapsed="false">
      <c r="A12" s="0" t="s">
        <v>25</v>
      </c>
      <c r="O12" s="0" t="s">
        <v>26</v>
      </c>
      <c r="P12" s="0" t="s">
        <v>27</v>
      </c>
      <c r="R12" s="0" t="s">
        <v>28</v>
      </c>
      <c r="S12" s="0" t="s">
        <v>29</v>
      </c>
      <c r="T12" s="0" t="s">
        <v>30</v>
      </c>
      <c r="U12" s="0" t="s">
        <v>31</v>
      </c>
      <c r="V12" s="0" t="s">
        <v>32</v>
      </c>
    </row>
    <row r="14" customFormat="false" ht="15" hidden="false" customHeight="false" outlineLevel="0" collapsed="false">
      <c r="A14" s="2" t="s">
        <v>33</v>
      </c>
      <c r="B14" s="3" t="n">
        <v>42.30387</v>
      </c>
      <c r="C14" s="3" t="n">
        <v>-72.53188</v>
      </c>
      <c r="D14" s="4" t="n">
        <f aca="false">(1010/3.28)-(361-357)</f>
        <v>303.926829268293</v>
      </c>
      <c r="E14" s="5" t="s">
        <v>34</v>
      </c>
      <c r="F14" s="5" t="n">
        <v>1</v>
      </c>
      <c r="G14" s="5" t="n">
        <v>2.65</v>
      </c>
      <c r="H14" s="6" t="n">
        <v>1</v>
      </c>
      <c r="I14" s="5" t="n">
        <v>0.0001</v>
      </c>
      <c r="J14" s="7" t="n">
        <v>105635.049273737</v>
      </c>
      <c r="K14" s="7" t="n">
        <v>4854.1991802236</v>
      </c>
      <c r="L14" s="0" t="n">
        <v>0</v>
      </c>
      <c r="M14" s="0" t="n">
        <v>0</v>
      </c>
      <c r="N14" s="0" t="s">
        <v>15</v>
      </c>
      <c r="O14" s="0" t="n">
        <v>4000</v>
      </c>
      <c r="P14" s="0" t="n">
        <f aca="false">-(O14-$Q$9)</f>
        <v>16550</v>
      </c>
      <c r="R14" s="8" t="n">
        <f aca="false">J14/P14</f>
        <v>6.38278243345843</v>
      </c>
      <c r="S14" s="8" t="n">
        <v>1.2632</v>
      </c>
      <c r="T14" s="0" t="n">
        <v>0.9918</v>
      </c>
      <c r="U14" s="8" t="n">
        <f aca="false">R14/(S14*T14*H14)</f>
        <v>5.09464374292443</v>
      </c>
      <c r="V14" s="0" t="s">
        <v>35</v>
      </c>
    </row>
    <row r="15" customFormat="false" ht="15" hidden="false" customHeight="false" outlineLevel="0" collapsed="false">
      <c r="A15" s="2" t="s">
        <v>36</v>
      </c>
      <c r="B15" s="3" t="n">
        <v>42.50417</v>
      </c>
      <c r="C15" s="3" t="n">
        <v>-72.52237</v>
      </c>
      <c r="D15" s="4" t="n">
        <v>135</v>
      </c>
      <c r="E15" s="5" t="s">
        <v>34</v>
      </c>
      <c r="F15" s="5" t="n">
        <v>5</v>
      </c>
      <c r="G15" s="5" t="n">
        <v>2.65</v>
      </c>
      <c r="H15" s="6" t="n">
        <v>0.998</v>
      </c>
      <c r="I15" s="5" t="n">
        <v>0.0001</v>
      </c>
      <c r="J15" s="7" t="n">
        <v>80337.1735150967</v>
      </c>
      <c r="K15" s="7" t="n">
        <v>1725.50904454264</v>
      </c>
      <c r="L15" s="0" t="n">
        <v>0</v>
      </c>
      <c r="M15" s="0" t="n">
        <v>0</v>
      </c>
      <c r="N15" s="0" t="s">
        <v>15</v>
      </c>
      <c r="O15" s="0" t="n">
        <v>4700</v>
      </c>
      <c r="P15" s="0" t="n">
        <f aca="false">-(O15-$Q$9)</f>
        <v>15850</v>
      </c>
      <c r="R15" s="8" t="n">
        <f aca="false">J15/P15</f>
        <v>5.06859138896509</v>
      </c>
      <c r="S15" s="8" t="n">
        <v>1.0872</v>
      </c>
      <c r="T15" s="0" t="n">
        <v>0.9597</v>
      </c>
      <c r="U15" s="8" t="n">
        <f aca="false">R15/(S15*T15*H15)</f>
        <v>4.86756547006481</v>
      </c>
      <c r="V15" s="0" t="s">
        <v>35</v>
      </c>
    </row>
    <row r="16" customFormat="false" ht="15" hidden="false" customHeight="false" outlineLevel="0" collapsed="false">
      <c r="A16" s="2" t="s">
        <v>37</v>
      </c>
      <c r="B16" s="3" t="n">
        <v>42.50585</v>
      </c>
      <c r="C16" s="3" t="n">
        <v>-72.52118</v>
      </c>
      <c r="D16" s="9" t="n">
        <v>160</v>
      </c>
      <c r="E16" s="5" t="s">
        <v>34</v>
      </c>
      <c r="F16" s="5" t="n">
        <v>3</v>
      </c>
      <c r="G16" s="5" t="n">
        <v>2.65</v>
      </c>
      <c r="H16" s="6" t="n">
        <v>0.9988</v>
      </c>
      <c r="I16" s="5" t="n">
        <v>0.0001</v>
      </c>
      <c r="J16" s="7" t="n">
        <v>87066.7868557371</v>
      </c>
      <c r="K16" s="7" t="n">
        <v>2236.43767245319</v>
      </c>
      <c r="L16" s="0" t="n">
        <v>0</v>
      </c>
      <c r="M16" s="0" t="n">
        <v>0</v>
      </c>
      <c r="N16" s="0" t="s">
        <v>15</v>
      </c>
      <c r="O16" s="0" t="n">
        <v>4700</v>
      </c>
      <c r="P16" s="0" t="n">
        <f aca="false">-(O16-$Q$9)</f>
        <v>15850</v>
      </c>
      <c r="R16" s="8" t="n">
        <f aca="false">J16/P16</f>
        <v>5.49317267228625</v>
      </c>
      <c r="S16" s="8" t="n">
        <v>1.1125</v>
      </c>
      <c r="T16" s="0" t="n">
        <v>0.9756</v>
      </c>
      <c r="U16" s="8" t="n">
        <f aca="false">R16/(S16*T16*H16)</f>
        <v>5.06725670325861</v>
      </c>
      <c r="V16" s="0" t="s">
        <v>35</v>
      </c>
    </row>
    <row r="17" customFormat="false" ht="15" hidden="false" customHeight="false" outlineLevel="0" collapsed="false">
      <c r="A17" s="2" t="s">
        <v>38</v>
      </c>
      <c r="B17" s="3" t="n">
        <v>42.50494</v>
      </c>
      <c r="C17" s="3" t="n">
        <v>-72.52175</v>
      </c>
      <c r="D17" s="9" t="n">
        <v>154</v>
      </c>
      <c r="E17" s="5" t="s">
        <v>34</v>
      </c>
      <c r="F17" s="5" t="n">
        <v>2</v>
      </c>
      <c r="G17" s="5" t="n">
        <v>2.65</v>
      </c>
      <c r="H17" s="6" t="n">
        <v>0.9991</v>
      </c>
      <c r="I17" s="5" t="n">
        <v>0.0001</v>
      </c>
      <c r="J17" s="7" t="n">
        <v>91030.2007623843</v>
      </c>
      <c r="K17" s="7" t="n">
        <v>2660.98499169153</v>
      </c>
      <c r="L17" s="0" t="n">
        <v>0</v>
      </c>
      <c r="M17" s="0" t="n">
        <v>0</v>
      </c>
      <c r="N17" s="0" t="s">
        <v>15</v>
      </c>
      <c r="O17" s="0" t="n">
        <v>4700</v>
      </c>
      <c r="P17" s="0" t="n">
        <f aca="false">-(O17-$Q$9)</f>
        <v>15850</v>
      </c>
      <c r="R17" s="8" t="n">
        <f aca="false">J17/P17</f>
        <v>5.74323033201163</v>
      </c>
      <c r="S17" s="8" t="n">
        <v>1.1064</v>
      </c>
      <c r="T17" s="0" t="n">
        <v>0.9836</v>
      </c>
      <c r="U17" s="8" t="n">
        <f aca="false">R17/(S17*T17*H17)</f>
        <v>5.2822212479876</v>
      </c>
      <c r="V17" s="0" t="s">
        <v>35</v>
      </c>
    </row>
    <row r="18" customFormat="false" ht="15" hidden="false" customHeight="false" outlineLevel="0" collapsed="false">
      <c r="A18" s="0" t="s">
        <v>39</v>
      </c>
      <c r="B18" s="5" t="n">
        <v>43.01456</v>
      </c>
      <c r="C18" s="5" t="n">
        <v>-72.32511</v>
      </c>
      <c r="D18" s="10" t="n">
        <v>180</v>
      </c>
      <c r="E18" s="5" t="s">
        <v>34</v>
      </c>
      <c r="F18" s="5" t="n">
        <v>6</v>
      </c>
      <c r="G18" s="5" t="n">
        <v>2.65</v>
      </c>
      <c r="H18" s="5" t="n">
        <v>0.9998</v>
      </c>
      <c r="I18" s="5" t="n">
        <v>0.0001</v>
      </c>
      <c r="J18" s="7" t="n">
        <v>73338.4097777636</v>
      </c>
      <c r="K18" s="7" t="n">
        <v>1500.99890705196</v>
      </c>
      <c r="L18" s="0" t="n">
        <v>0</v>
      </c>
      <c r="M18" s="0" t="n">
        <v>0</v>
      </c>
      <c r="N18" s="0" t="s">
        <v>15</v>
      </c>
      <c r="O18" s="0" t="n">
        <v>5650</v>
      </c>
      <c r="P18" s="0" t="n">
        <f aca="false">-(O18-$Q$9)</f>
        <v>14900</v>
      </c>
      <c r="R18" s="8" t="n">
        <f aca="false">J18/P18</f>
        <v>4.92204092468212</v>
      </c>
      <c r="S18" s="8" t="n">
        <v>1.1385</v>
      </c>
      <c r="T18" s="0" t="n">
        <v>0.9519</v>
      </c>
      <c r="U18" s="8" t="n">
        <f aca="false">R18/(S18*T18*H18)</f>
        <v>4.54263378085202</v>
      </c>
      <c r="V18" s="0" t="s">
        <v>40</v>
      </c>
    </row>
    <row r="19" customFormat="false" ht="15" hidden="false" customHeight="false" outlineLevel="0" collapsed="false">
      <c r="A19" s="0" t="s">
        <v>41</v>
      </c>
      <c r="B19" s="5" t="n">
        <v>43.01462</v>
      </c>
      <c r="C19" s="5" t="n">
        <v>-72.32656</v>
      </c>
      <c r="D19" s="10" t="n">
        <v>184</v>
      </c>
      <c r="E19" s="5" t="s">
        <v>34</v>
      </c>
      <c r="F19" s="5" t="n">
        <v>4</v>
      </c>
      <c r="G19" s="5" t="n">
        <v>2.65</v>
      </c>
      <c r="H19" s="5" t="n">
        <v>0.9986</v>
      </c>
      <c r="I19" s="5" t="n">
        <v>0.0001</v>
      </c>
      <c r="J19" s="7" t="n">
        <v>72207.105126246</v>
      </c>
      <c r="K19" s="7" t="n">
        <v>1302.75472616696</v>
      </c>
      <c r="L19" s="0" t="n">
        <v>0</v>
      </c>
      <c r="M19" s="0" t="n">
        <v>0</v>
      </c>
      <c r="N19" s="0" t="s">
        <v>15</v>
      </c>
      <c r="O19" s="0" t="n">
        <v>5650</v>
      </c>
      <c r="P19" s="0" t="n">
        <f aca="false">-(O19-$Q$9)</f>
        <v>14900</v>
      </c>
      <c r="R19" s="8" t="n">
        <f aca="false">J19/P19</f>
        <v>4.84611443800308</v>
      </c>
      <c r="S19" s="8" t="n">
        <v>1.1426</v>
      </c>
      <c r="T19" s="0" t="n">
        <v>0.9676</v>
      </c>
      <c r="U19" s="8" t="n">
        <f aca="false">R19/(S19*T19*H19)</f>
        <v>4.38946938565244</v>
      </c>
      <c r="V19" s="0" t="s">
        <v>40</v>
      </c>
    </row>
    <row r="20" customFormat="false" ht="15" hidden="false" customHeight="false" outlineLevel="0" collapsed="false">
      <c r="A20" s="0" t="s">
        <v>42</v>
      </c>
      <c r="B20" s="3" t="n">
        <v>43.10435</v>
      </c>
      <c r="C20" s="3" t="n">
        <v>-72.35695</v>
      </c>
      <c r="D20" s="9" t="n">
        <v>370</v>
      </c>
      <c r="E20" s="5" t="s">
        <v>34</v>
      </c>
      <c r="F20" s="5" t="n">
        <v>2</v>
      </c>
      <c r="G20" s="5" t="n">
        <v>2.65</v>
      </c>
      <c r="H20" s="6" t="n">
        <v>1</v>
      </c>
      <c r="I20" s="5" t="n">
        <v>0.0001</v>
      </c>
      <c r="J20" s="7" t="n">
        <v>105840.260972236</v>
      </c>
      <c r="K20" s="7" t="n">
        <v>2577.33036402299</v>
      </c>
      <c r="L20" s="0" t="n">
        <v>0</v>
      </c>
      <c r="M20" s="0" t="n">
        <v>0</v>
      </c>
      <c r="N20" s="0" t="s">
        <v>15</v>
      </c>
      <c r="O20" s="0" t="n">
        <v>5850</v>
      </c>
      <c r="P20" s="0" t="n">
        <f aca="false">-(O20-$Q$9)</f>
        <v>14700</v>
      </c>
      <c r="R20" s="8" t="n">
        <f aca="false">J20/P20</f>
        <v>7.20001775321334</v>
      </c>
      <c r="S20" s="8" t="n">
        <v>1.3492</v>
      </c>
      <c r="T20" s="0" t="n">
        <v>0.9836</v>
      </c>
      <c r="U20" s="8" t="n">
        <f aca="false">R20/(S20*T20*H20)</f>
        <v>5.42548684371916</v>
      </c>
      <c r="V20" s="0" t="s">
        <v>43</v>
      </c>
      <c r="W20" s="0" t="s">
        <v>44</v>
      </c>
      <c r="X20" s="0" t="s">
        <v>45</v>
      </c>
      <c r="Y20" s="0" t="s">
        <v>46</v>
      </c>
    </row>
    <row r="21" customFormat="false" ht="15" hidden="false" customHeight="false" outlineLevel="0" collapsed="false">
      <c r="A21" s="0" t="s">
        <v>47</v>
      </c>
      <c r="B21" s="5" t="n">
        <v>43.27656</v>
      </c>
      <c r="C21" s="5" t="n">
        <v>-72.35806</v>
      </c>
      <c r="D21" s="10" t="n">
        <v>303</v>
      </c>
      <c r="E21" s="5" t="s">
        <v>34</v>
      </c>
      <c r="F21" s="5" t="n">
        <v>3</v>
      </c>
      <c r="G21" s="5" t="n">
        <v>2.65</v>
      </c>
      <c r="H21" s="5" t="n">
        <v>0.9982</v>
      </c>
      <c r="I21" s="5" t="n">
        <v>0.0001</v>
      </c>
      <c r="J21" s="7" t="n">
        <v>33264.1820688497</v>
      </c>
      <c r="K21" s="7" t="n">
        <v>1233.52807042229</v>
      </c>
      <c r="L21" s="0" t="n">
        <v>0</v>
      </c>
      <c r="M21" s="0" t="n">
        <v>0</v>
      </c>
      <c r="N21" s="0" t="s">
        <v>24</v>
      </c>
      <c r="O21" s="0" t="n">
        <v>6600</v>
      </c>
      <c r="P21" s="0" t="n">
        <f aca="false">-(O21-$Q$10)</f>
        <v>14208</v>
      </c>
      <c r="R21" s="8" t="n">
        <f aca="false">J21/P21</f>
        <v>2.34122903074674</v>
      </c>
      <c r="S21" s="8" t="n">
        <v>1.2746</v>
      </c>
      <c r="T21" s="0" t="n">
        <v>0.9756</v>
      </c>
      <c r="U21" s="8" t="n">
        <f aca="false">R21/(S21*T21*H21)</f>
        <v>1.88616911535457</v>
      </c>
      <c r="V21" s="0" t="s">
        <v>48</v>
      </c>
    </row>
    <row r="22" customFormat="false" ht="15" hidden="false" customHeight="false" outlineLevel="0" collapsed="false">
      <c r="A22" s="0" t="s">
        <v>49</v>
      </c>
      <c r="B22" s="5" t="n">
        <v>43.27648</v>
      </c>
      <c r="C22" s="5" t="n">
        <v>-72.35812</v>
      </c>
      <c r="D22" s="10" t="n">
        <v>303</v>
      </c>
      <c r="E22" s="5" t="s">
        <v>34</v>
      </c>
      <c r="F22" s="5" t="n">
        <v>6</v>
      </c>
      <c r="G22" s="5" t="n">
        <v>2.65</v>
      </c>
      <c r="H22" s="5" t="n">
        <v>0.9982</v>
      </c>
      <c r="I22" s="5" t="n">
        <v>0.0001</v>
      </c>
      <c r="J22" s="7" t="n">
        <v>79820.9450545754</v>
      </c>
      <c r="K22" s="7" t="n">
        <v>2939.94425578954</v>
      </c>
      <c r="L22" s="7" t="n">
        <v>374116.91340575</v>
      </c>
      <c r="M22" s="7" t="n">
        <v>51034.3793587791</v>
      </c>
      <c r="N22" s="0" t="s">
        <v>24</v>
      </c>
      <c r="O22" s="0" t="n">
        <v>6600</v>
      </c>
      <c r="P22" s="0" t="n">
        <f aca="false">-(O22-$Q$10)</f>
        <v>14208</v>
      </c>
      <c r="R22" s="8" t="n">
        <f aca="false">J22/P22</f>
        <v>5.61802822737721</v>
      </c>
      <c r="S22" s="8" t="n">
        <v>1.2746</v>
      </c>
      <c r="T22" s="0" t="n">
        <v>0.9519</v>
      </c>
      <c r="U22" s="8" t="n">
        <f aca="false">R22/(S22*T22*H22)</f>
        <v>4.63875152848347</v>
      </c>
      <c r="V22" s="0" t="s">
        <v>40</v>
      </c>
      <c r="W22" s="11" t="n">
        <f aca="false">L22/P22</f>
        <v>26.3314269007425</v>
      </c>
      <c r="X22" s="11" t="n">
        <f aca="false">W22/(S22*T22*H22)</f>
        <v>21.7416043208444</v>
      </c>
      <c r="Y22" s="11" t="n">
        <f aca="false">X22/U22</f>
        <v>4.68695169106251</v>
      </c>
    </row>
    <row r="23" customFormat="false" ht="15" hidden="false" customHeight="false" outlineLevel="0" collapsed="false">
      <c r="D23" s="1"/>
      <c r="R23" s="8"/>
      <c r="S23" s="8"/>
      <c r="U23" s="8"/>
    </row>
    <row r="24" customFormat="false" ht="15" hidden="false" customHeight="false" outlineLevel="0" collapsed="false">
      <c r="A24" s="0" t="s">
        <v>50</v>
      </c>
      <c r="D24" s="1"/>
      <c r="R24" s="8"/>
      <c r="S24" s="8"/>
      <c r="U24" s="8"/>
    </row>
    <row r="25" customFormat="false" ht="15" hidden="false" customHeight="false" outlineLevel="0" collapsed="false">
      <c r="R25" s="8"/>
      <c r="S25" s="8"/>
      <c r="U25" s="8"/>
    </row>
    <row r="26" customFormat="false" ht="15" hidden="false" customHeight="false" outlineLevel="0" collapsed="false">
      <c r="A26" s="0" t="s">
        <v>51</v>
      </c>
      <c r="B26" s="5" t="n">
        <v>44.29029</v>
      </c>
      <c r="C26" s="5" t="n">
        <v>-71.76119</v>
      </c>
      <c r="D26" s="12" t="n">
        <v>356.707317073171</v>
      </c>
      <c r="E26" s="5" t="s">
        <v>34</v>
      </c>
      <c r="F26" s="5" t="n">
        <v>2</v>
      </c>
      <c r="G26" s="5" t="n">
        <v>2.65</v>
      </c>
      <c r="H26" s="5" t="n">
        <v>0.9999</v>
      </c>
      <c r="I26" s="5" t="n">
        <v>0.0001</v>
      </c>
      <c r="J26" s="7" t="n">
        <v>81689.2786583238</v>
      </c>
      <c r="K26" s="7" t="n">
        <v>2670.58973523292</v>
      </c>
      <c r="L26" s="7" t="n">
        <v>447130.088090806</v>
      </c>
      <c r="M26" s="7" t="n">
        <v>29698.5670583121</v>
      </c>
      <c r="N26" s="0" t="s">
        <v>24</v>
      </c>
      <c r="O26" s="0" t="n">
        <v>7300</v>
      </c>
      <c r="P26" s="0" t="n">
        <f aca="false">-(O26-$Q$10)</f>
        <v>13508</v>
      </c>
      <c r="R26" s="8" t="n">
        <f aca="false">J26/P26</f>
        <v>6.04747399010393</v>
      </c>
      <c r="S26" s="8" t="n">
        <v>1.3505</v>
      </c>
      <c r="T26" s="0" t="n">
        <v>0.9836</v>
      </c>
      <c r="U26" s="8" t="n">
        <f aca="false">R26/(S26*T26*H26)</f>
        <v>4.55307005115943</v>
      </c>
      <c r="V26" s="0" t="s">
        <v>40</v>
      </c>
      <c r="W26" s="11" t="n">
        <f aca="false">L26/P26</f>
        <v>33.1011317804861</v>
      </c>
      <c r="X26" s="11" t="n">
        <f aca="false">W26/(S26*T26*H26)</f>
        <v>24.9214419137374</v>
      </c>
      <c r="Y26" s="11" t="n">
        <f aca="false">X26/U26</f>
        <v>5.47354677914328</v>
      </c>
    </row>
    <row r="27" customFormat="false" ht="15" hidden="false" customHeight="false" outlineLevel="0" collapsed="false">
      <c r="A27" s="0" t="s">
        <v>52</v>
      </c>
      <c r="B27" s="5" t="n">
        <v>44.29043</v>
      </c>
      <c r="C27" s="5" t="n">
        <v>-71.7608</v>
      </c>
      <c r="D27" s="12" t="n">
        <v>356.707317073171</v>
      </c>
      <c r="E27" s="5" t="s">
        <v>34</v>
      </c>
      <c r="F27" s="5" t="n">
        <v>2</v>
      </c>
      <c r="G27" s="5" t="n">
        <v>2.65</v>
      </c>
      <c r="H27" s="5" t="n">
        <v>0.9999</v>
      </c>
      <c r="I27" s="5" t="n">
        <v>0.0001</v>
      </c>
      <c r="J27" s="7" t="n">
        <v>80469.3668699699</v>
      </c>
      <c r="K27" s="7" t="n">
        <v>2698.02450891557</v>
      </c>
      <c r="L27" s="7" t="n">
        <v>514255.452004594</v>
      </c>
      <c r="M27" s="7" t="n">
        <v>36828.7553512004</v>
      </c>
      <c r="N27" s="0" t="s">
        <v>24</v>
      </c>
      <c r="O27" s="0" t="n">
        <v>7300</v>
      </c>
      <c r="P27" s="0" t="n">
        <f aca="false">-(O27-$Q$10)</f>
        <v>13508</v>
      </c>
      <c r="R27" s="8" t="n">
        <f aca="false">J27/P27</f>
        <v>5.9571636711556</v>
      </c>
      <c r="S27" s="8" t="n">
        <v>1.3505</v>
      </c>
      <c r="T27" s="0" t="n">
        <v>0.9836</v>
      </c>
      <c r="U27" s="8" t="n">
        <f aca="false">R27/(S27*T27*H27)</f>
        <v>4.4850765039053</v>
      </c>
      <c r="V27" s="0" t="s">
        <v>40</v>
      </c>
      <c r="W27" s="11" t="n">
        <f aca="false">L27/P27</f>
        <v>38.0704361863039</v>
      </c>
      <c r="X27" s="11" t="n">
        <f aca="false">W27/(S27*T27*H27)</f>
        <v>28.6627711203199</v>
      </c>
      <c r="Y27" s="11" t="n">
        <f aca="false">X27/U27</f>
        <v>6.39069837389894</v>
      </c>
    </row>
    <row r="28" customFormat="false" ht="15" hidden="false" customHeight="false" outlineLevel="0" collapsed="false">
      <c r="A28" s="0" t="s">
        <v>53</v>
      </c>
      <c r="B28" s="5" t="n">
        <v>44.31289</v>
      </c>
      <c r="C28" s="5" t="n">
        <v>-71.57224</v>
      </c>
      <c r="D28" s="12" t="n">
        <v>414</v>
      </c>
      <c r="E28" s="5" t="s">
        <v>34</v>
      </c>
      <c r="F28" s="5" t="n">
        <v>1</v>
      </c>
      <c r="G28" s="5" t="n">
        <v>2.65</v>
      </c>
      <c r="H28" s="5" t="n">
        <v>0.9999</v>
      </c>
      <c r="I28" s="5" t="n">
        <v>0.0001</v>
      </c>
      <c r="J28" s="7" t="n">
        <v>88278.1460394937</v>
      </c>
      <c r="K28" s="7" t="n">
        <v>2290.28178279006</v>
      </c>
      <c r="L28" s="7" t="n">
        <v>559030.442224285</v>
      </c>
      <c r="M28" s="7" t="n">
        <v>25576.17203099</v>
      </c>
      <c r="N28" s="0" t="s">
        <v>24</v>
      </c>
      <c r="O28" s="0" t="n">
        <v>7300</v>
      </c>
      <c r="P28" s="0" t="n">
        <f aca="false">-(O28-$Q$10)</f>
        <v>13508</v>
      </c>
      <c r="R28" s="8" t="n">
        <f aca="false">J28/P28</f>
        <v>6.53524918859148</v>
      </c>
      <c r="S28" s="8" t="n">
        <v>1.4196</v>
      </c>
      <c r="T28" s="0" t="n">
        <v>0.9918</v>
      </c>
      <c r="U28" s="8" t="n">
        <f aca="false">R28/(S28*T28*H28)</f>
        <v>4.64211065739726</v>
      </c>
      <c r="V28" s="0" t="s">
        <v>40</v>
      </c>
      <c r="W28" s="11" t="n">
        <f aca="false">L28/P28</f>
        <v>41.3851378608443</v>
      </c>
      <c r="X28" s="11" t="n">
        <f aca="false">W28/(S28*T28*H28)</f>
        <v>29.3966433379545</v>
      </c>
      <c r="Y28" s="11" t="n">
        <f aca="false">X28/U28</f>
        <v>6.33260288423124</v>
      </c>
    </row>
    <row r="29" customFormat="false" ht="15" hidden="false" customHeight="false" outlineLevel="0" collapsed="false">
      <c r="A29" s="0" t="s">
        <v>54</v>
      </c>
      <c r="B29" s="5" t="n">
        <v>44.31463</v>
      </c>
      <c r="C29" s="5" t="n">
        <v>-71.57295</v>
      </c>
      <c r="D29" s="12" t="n">
        <v>412</v>
      </c>
      <c r="E29" s="5" t="s">
        <v>34</v>
      </c>
      <c r="F29" s="5" t="n">
        <v>10</v>
      </c>
      <c r="G29" s="5" t="n">
        <v>2.65</v>
      </c>
      <c r="H29" s="5" t="n">
        <v>0.9999</v>
      </c>
      <c r="I29" s="5" t="n">
        <v>0.0001</v>
      </c>
      <c r="J29" s="7" t="n">
        <v>80562.6401647992</v>
      </c>
      <c r="K29" s="7" t="n">
        <v>1790.60138112976</v>
      </c>
      <c r="L29" s="7" t="n">
        <v>498386.412310576</v>
      </c>
      <c r="M29" s="7" t="n">
        <v>20455.4413879562</v>
      </c>
      <c r="N29" s="0" t="s">
        <v>24</v>
      </c>
      <c r="O29" s="0" t="n">
        <v>7300</v>
      </c>
      <c r="P29" s="0" t="n">
        <f aca="false">-(O29-$Q$10)</f>
        <v>13508</v>
      </c>
      <c r="R29" s="8" t="n">
        <f aca="false">J29/P29</f>
        <v>5.96406871222973</v>
      </c>
      <c r="S29" s="8" t="n">
        <v>1.4171</v>
      </c>
      <c r="T29" s="0" t="n">
        <v>0.9216</v>
      </c>
      <c r="U29" s="8" t="n">
        <f aca="false">R29/(S29*T29*H29)</f>
        <v>4.56712718354441</v>
      </c>
      <c r="V29" s="0" t="s">
        <v>40</v>
      </c>
      <c r="W29" s="11" t="n">
        <f aca="false">L29/P29</f>
        <v>36.8956479353403</v>
      </c>
      <c r="X29" s="11" t="n">
        <f aca="false">W29/(S29*T29*H29)</f>
        <v>28.2537181864524</v>
      </c>
      <c r="Y29" s="11" t="n">
        <f aca="false">X29/U29</f>
        <v>6.18632174033864</v>
      </c>
    </row>
    <row r="31" customFormat="false" ht="15" hidden="false" customHeight="false" outlineLevel="0" collapsed="false">
      <c r="S31" s="0" t="s">
        <v>55</v>
      </c>
      <c r="U31" s="8" t="n">
        <f aca="false">AVERAGE(U29,U28,U27,U26,U22,U18,U19)</f>
        <v>4.5454627272849</v>
      </c>
      <c r="W31" s="0" t="s">
        <v>56</v>
      </c>
      <c r="X31" s="11" t="n">
        <f aca="false">AVERAGE(X26:X29)</f>
        <v>27.8086436396161</v>
      </c>
      <c r="Y31" s="11" t="n">
        <f aca="false">X31/U31</f>
        <v>6.11789058849608</v>
      </c>
    </row>
    <row r="32" customFormat="false" ht="15" hidden="false" customHeight="false" outlineLevel="0" collapsed="false">
      <c r="S32" s="0" t="s">
        <v>57</v>
      </c>
      <c r="U32" s="8" t="n">
        <f aca="false">AVERAGE(U14,U15,U16,U17)</f>
        <v>5.07792179105886</v>
      </c>
      <c r="W32" s="0" t="s">
        <v>58</v>
      </c>
      <c r="X32" s="11" t="n">
        <f aca="false">STDEV(X26:X29)</f>
        <v>1.98202774563278</v>
      </c>
    </row>
    <row r="33" customFormat="false" ht="15" hidden="false" customHeight="false" outlineLevel="0" collapsed="false">
      <c r="S33" s="0" t="s">
        <v>59</v>
      </c>
      <c r="U33" s="13" t="n">
        <f aca="false">U32/U31</f>
        <v>1.11714078317655</v>
      </c>
      <c r="W33" s="0" t="s">
        <v>60</v>
      </c>
      <c r="X33" s="11" t="n">
        <f aca="false">100*(X32/X31)</f>
        <v>7.12738014596725</v>
      </c>
    </row>
    <row r="35" customFormat="false" ht="15" hidden="false" customHeight="false" outlineLevel="0" collapsed="false">
      <c r="T35" s="8"/>
    </row>
    <row r="40" customFormat="false" ht="15" hidden="false" customHeight="false" outlineLevel="0" collapsed="false">
      <c r="A40" s="0" t="s">
        <v>33</v>
      </c>
      <c r="B40" s="0" t="n">
        <v>799</v>
      </c>
      <c r="C40" s="0" t="n">
        <v>17073</v>
      </c>
      <c r="D40" s="0" t="n">
        <v>18242</v>
      </c>
      <c r="E40" s="0" t="n">
        <v>18240</v>
      </c>
      <c r="F40" s="0" t="n">
        <v>18083</v>
      </c>
      <c r="G40" s="0" t="n">
        <v>17109</v>
      </c>
    </row>
    <row r="41" customFormat="false" ht="15" hidden="false" customHeight="false" outlineLevel="0" collapsed="false">
      <c r="A41" s="0" t="s">
        <v>36</v>
      </c>
      <c r="B41" s="0" t="n">
        <v>340</v>
      </c>
      <c r="C41" s="0" t="n">
        <v>15560</v>
      </c>
      <c r="D41" s="0" t="n">
        <v>16624</v>
      </c>
      <c r="E41" s="0" t="n">
        <v>16637</v>
      </c>
      <c r="F41" s="0" t="n">
        <v>16511</v>
      </c>
      <c r="G41" s="0" t="n">
        <v>15653</v>
      </c>
    </row>
    <row r="42" customFormat="false" ht="15" hidden="false" customHeight="false" outlineLevel="0" collapsed="false">
      <c r="A42" s="0" t="s">
        <v>37</v>
      </c>
      <c r="B42" s="0" t="n">
        <v>424</v>
      </c>
      <c r="C42" s="0" t="n">
        <v>16219</v>
      </c>
      <c r="D42" s="0" t="n">
        <v>17316</v>
      </c>
      <c r="E42" s="0" t="n">
        <v>17329</v>
      </c>
      <c r="F42" s="0" t="n">
        <v>17190</v>
      </c>
      <c r="G42" s="0" t="n">
        <v>16299</v>
      </c>
    </row>
    <row r="43" customFormat="false" ht="15" hidden="false" customHeight="false" outlineLevel="0" collapsed="false">
      <c r="A43" s="0" t="s">
        <v>38</v>
      </c>
      <c r="B43" s="0" t="n">
        <v>504</v>
      </c>
      <c r="C43" s="0" t="n">
        <v>16928</v>
      </c>
      <c r="D43" s="0" t="n">
        <v>18045</v>
      </c>
      <c r="E43" s="0" t="n">
        <v>18060</v>
      </c>
      <c r="F43" s="0" t="n">
        <v>17911</v>
      </c>
      <c r="G43" s="0" t="n">
        <v>16999</v>
      </c>
    </row>
    <row r="44" customFormat="false" ht="15" hidden="false" customHeight="false" outlineLevel="0" collapsed="false">
      <c r="A44" s="0" t="s">
        <v>39</v>
      </c>
      <c r="B44" s="0" t="n">
        <v>283</v>
      </c>
      <c r="C44" s="0" t="n">
        <v>13612</v>
      </c>
      <c r="D44" s="0" t="n">
        <v>14582</v>
      </c>
      <c r="E44" s="0" t="n">
        <v>14616</v>
      </c>
      <c r="F44" s="0" t="n">
        <v>14483</v>
      </c>
      <c r="G44" s="0" t="n">
        <v>13709</v>
      </c>
    </row>
    <row r="45" customFormat="false" ht="15" hidden="false" customHeight="false" outlineLevel="0" collapsed="false">
      <c r="A45" s="0" t="s">
        <v>41</v>
      </c>
      <c r="B45" s="0" t="n">
        <v>241</v>
      </c>
      <c r="C45" s="0" t="n">
        <v>13153</v>
      </c>
      <c r="D45" s="0" t="n">
        <v>14105</v>
      </c>
      <c r="E45" s="0" t="n">
        <v>14139</v>
      </c>
      <c r="F45" s="0" t="n">
        <v>14010</v>
      </c>
      <c r="G45" s="7" t="n">
        <v>13248</v>
      </c>
      <c r="J45" s="7"/>
    </row>
    <row r="46" customFormat="false" ht="15" hidden="false" customHeight="false" outlineLevel="0" collapsed="false">
      <c r="A46" s="0" t="s">
        <v>42</v>
      </c>
      <c r="B46" s="0" t="n">
        <v>399</v>
      </c>
      <c r="C46" s="0" t="n">
        <v>16114</v>
      </c>
      <c r="D46" s="0" t="n">
        <v>17177</v>
      </c>
      <c r="E46" s="0" t="n">
        <v>17214</v>
      </c>
      <c r="F46" s="0" t="n">
        <v>17015</v>
      </c>
      <c r="G46" s="0" t="n">
        <v>16162</v>
      </c>
    </row>
    <row r="47" customFormat="false" ht="15" hidden="false" customHeight="false" outlineLevel="0" collapsed="false">
      <c r="A47" s="0" t="s">
        <v>47</v>
      </c>
      <c r="B47" s="0" t="n">
        <v>200</v>
      </c>
      <c r="C47" s="0" t="n">
        <v>5350</v>
      </c>
      <c r="D47" s="0" t="n">
        <v>5803</v>
      </c>
      <c r="E47" s="0" t="n">
        <v>5824</v>
      </c>
      <c r="F47" s="0" t="n">
        <v>5724</v>
      </c>
      <c r="G47" s="0" t="n">
        <v>5432</v>
      </c>
    </row>
    <row r="48" customFormat="false" ht="15" hidden="false" customHeight="false" outlineLevel="0" collapsed="false">
      <c r="A48" s="0" t="s">
        <v>49</v>
      </c>
      <c r="B48" s="0" t="n">
        <v>495</v>
      </c>
      <c r="C48" s="0" t="n">
        <v>13255</v>
      </c>
      <c r="D48" s="0" t="n">
        <v>14209</v>
      </c>
      <c r="E48" s="0" t="n">
        <v>14251</v>
      </c>
      <c r="F48" s="0" t="n">
        <v>14095</v>
      </c>
      <c r="G48" s="0" t="n">
        <v>13336</v>
      </c>
    </row>
    <row r="49" customFormat="false" ht="15" hidden="false" customHeight="false" outlineLevel="0" collapsed="false">
      <c r="A49" s="0" t="s">
        <v>51</v>
      </c>
      <c r="B49" s="0" t="n">
        <v>409</v>
      </c>
      <c r="C49" s="0" t="n">
        <v>12348</v>
      </c>
      <c r="D49" s="0" t="n">
        <v>13198</v>
      </c>
      <c r="E49" s="0" t="n">
        <v>13275</v>
      </c>
      <c r="F49" s="0" t="n">
        <v>13071</v>
      </c>
      <c r="G49" s="0" t="n">
        <v>12432</v>
      </c>
    </row>
    <row r="50" customFormat="false" ht="15" hidden="false" customHeight="false" outlineLevel="0" collapsed="false">
      <c r="A50" s="0" t="s">
        <v>52</v>
      </c>
      <c r="B50" s="0" t="n">
        <v>413</v>
      </c>
      <c r="C50" s="0" t="n">
        <v>12161</v>
      </c>
      <c r="D50" s="0" t="n">
        <v>13001</v>
      </c>
      <c r="E50" s="0" t="n">
        <v>13078</v>
      </c>
      <c r="F50" s="0" t="n">
        <v>12875</v>
      </c>
      <c r="G50" s="0" t="n">
        <v>12244</v>
      </c>
    </row>
    <row r="51" customFormat="false" ht="15" hidden="false" customHeight="false" outlineLevel="0" collapsed="false">
      <c r="A51" s="0" t="s">
        <v>53</v>
      </c>
      <c r="B51" s="0" t="n">
        <v>331</v>
      </c>
      <c r="C51" s="0" t="n">
        <v>12596</v>
      </c>
      <c r="D51" s="0" t="n">
        <v>13454</v>
      </c>
      <c r="E51" s="0" t="n">
        <v>13530</v>
      </c>
      <c r="F51" s="0" t="n">
        <v>13316</v>
      </c>
      <c r="G51" s="0" t="n">
        <v>12676</v>
      </c>
    </row>
    <row r="52" customFormat="false" ht="15" hidden="false" customHeight="false" outlineLevel="0" collapsed="false">
      <c r="A52" s="0" t="s">
        <v>54</v>
      </c>
      <c r="B52" s="0" t="n">
        <v>278</v>
      </c>
      <c r="C52" s="0" t="n">
        <v>12363</v>
      </c>
      <c r="D52" s="0" t="n">
        <v>13207</v>
      </c>
      <c r="E52" s="0" t="n">
        <v>13284</v>
      </c>
      <c r="F52" s="0" t="n">
        <v>13073</v>
      </c>
      <c r="G52" s="0" t="n">
        <v>12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04:52Z</dcterms:created>
  <dc:creator>Cosmogenic Nuclide Lab</dc:creator>
  <dc:description/>
  <dc:language>en-US</dc:language>
  <cp:lastModifiedBy>John Stone</cp:lastModifiedBy>
  <cp:revision>0</cp:revision>
  <dc:subject/>
  <dc:title/>
</cp:coreProperties>
</file>