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nemployment Rate: Washington; Percent; SA</t>
  </si>
  <si>
    <t xml:space="preserve">http://www.economagic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35156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n">
        <v>2002</v>
      </c>
      <c r="B3" s="1" t="n">
        <v>12</v>
      </c>
      <c r="C3" s="1" t="n">
        <v>6.8</v>
      </c>
      <c r="D3" s="1" t="n">
        <v>12</v>
      </c>
    </row>
    <row r="4" customFormat="false" ht="14.65" hidden="false" customHeight="false" outlineLevel="0" collapsed="false">
      <c r="A4" s="2" t="n">
        <f aca="false">DATE(1900,1,1)</f>
        <v>2</v>
      </c>
      <c r="B4" s="1" t="n">
        <v>1900</v>
      </c>
      <c r="C4" s="1" t="n">
        <v>1</v>
      </c>
    </row>
    <row r="5" customFormat="false" ht="14.65" hidden="false" customHeight="false" outlineLevel="0" collapsed="false">
      <c r="A5" s="2" t="n">
        <f aca="false">DATE(1900,2,1)</f>
        <v>33</v>
      </c>
      <c r="B5" s="1" t="n">
        <v>1900</v>
      </c>
      <c r="C5" s="1" t="n">
        <v>2</v>
      </c>
    </row>
    <row r="6" customFormat="false" ht="14.65" hidden="false" customHeight="false" outlineLevel="0" collapsed="false">
      <c r="A6" s="2" t="n">
        <f aca="false">DATE(1900,3,1)</f>
        <v>61</v>
      </c>
      <c r="B6" s="1" t="n">
        <v>1900</v>
      </c>
      <c r="C6" s="1" t="n">
        <v>3</v>
      </c>
    </row>
    <row r="7" customFormat="false" ht="14.65" hidden="false" customHeight="false" outlineLevel="0" collapsed="false">
      <c r="A7" s="2" t="n">
        <f aca="false">DATE(1900,4,1)</f>
        <v>92</v>
      </c>
      <c r="B7" s="1" t="n">
        <v>1900</v>
      </c>
      <c r="C7" s="1" t="n">
        <v>4</v>
      </c>
    </row>
    <row r="8" customFormat="false" ht="14.65" hidden="false" customHeight="false" outlineLevel="0" collapsed="false">
      <c r="A8" s="2" t="n">
        <f aca="false">DATE(1900,5,1)</f>
        <v>122</v>
      </c>
      <c r="B8" s="1" t="n">
        <v>1900</v>
      </c>
      <c r="C8" s="1" t="n">
        <v>5</v>
      </c>
    </row>
    <row r="9" customFormat="false" ht="14.65" hidden="false" customHeight="false" outlineLevel="0" collapsed="false">
      <c r="A9" s="2" t="n">
        <f aca="false">DATE(1900,6,1)</f>
        <v>153</v>
      </c>
      <c r="B9" s="1" t="n">
        <v>1900</v>
      </c>
      <c r="C9" s="1" t="n">
        <v>6</v>
      </c>
    </row>
    <row r="10" customFormat="false" ht="14.65" hidden="false" customHeight="false" outlineLevel="0" collapsed="false">
      <c r="A10" s="2" t="n">
        <f aca="false">DATE(1900,7,1)</f>
        <v>183</v>
      </c>
      <c r="B10" s="1" t="n">
        <v>1900</v>
      </c>
      <c r="C10" s="1" t="n">
        <v>7</v>
      </c>
    </row>
    <row r="11" customFormat="false" ht="14.65" hidden="false" customHeight="false" outlineLevel="0" collapsed="false">
      <c r="A11" s="2" t="n">
        <f aca="false">DATE(1900,8,1)</f>
        <v>214</v>
      </c>
      <c r="B11" s="1" t="n">
        <v>1900</v>
      </c>
      <c r="C11" s="1" t="n">
        <v>8</v>
      </c>
    </row>
    <row r="12" customFormat="false" ht="14.65" hidden="false" customHeight="false" outlineLevel="0" collapsed="false">
      <c r="A12" s="2" t="n">
        <f aca="false">DATE(1900,9,1)</f>
        <v>245</v>
      </c>
      <c r="B12" s="1" t="n">
        <v>1900</v>
      </c>
      <c r="C12" s="1" t="n">
        <v>9</v>
      </c>
    </row>
    <row r="13" customFormat="false" ht="14.65" hidden="false" customHeight="false" outlineLevel="0" collapsed="false">
      <c r="A13" s="2" t="n">
        <f aca="false">DATE(1900,10,1)</f>
        <v>275</v>
      </c>
      <c r="B13" s="1" t="n">
        <v>1900</v>
      </c>
      <c r="C13" s="1" t="n">
        <v>10</v>
      </c>
    </row>
    <row r="14" customFormat="false" ht="14.65" hidden="false" customHeight="false" outlineLevel="0" collapsed="false">
      <c r="A14" s="2" t="n">
        <f aca="false">DATE(1900,11,1)</f>
        <v>306</v>
      </c>
      <c r="B14" s="1" t="n">
        <v>1900</v>
      </c>
      <c r="C14" s="1" t="n">
        <v>11</v>
      </c>
    </row>
    <row r="15" customFormat="false" ht="14.65" hidden="false" customHeight="false" outlineLevel="0" collapsed="false">
      <c r="A15" s="2" t="n">
        <f aca="false">DATE(1900,12,1)</f>
        <v>336</v>
      </c>
      <c r="B15" s="1" t="n">
        <v>1900</v>
      </c>
      <c r="C15" s="1" t="n">
        <v>12</v>
      </c>
    </row>
    <row r="16" customFormat="false" ht="14.65" hidden="false" customHeight="false" outlineLevel="0" collapsed="false">
      <c r="A16" s="2" t="n">
        <f aca="false">DATE(1901,1,1)</f>
        <v>367</v>
      </c>
      <c r="B16" s="1" t="n">
        <v>1901</v>
      </c>
      <c r="C16" s="1" t="n">
        <v>1</v>
      </c>
    </row>
    <row r="17" customFormat="false" ht="14.65" hidden="false" customHeight="false" outlineLevel="0" collapsed="false">
      <c r="A17" s="2" t="n">
        <f aca="false">DATE(1901,2,1)</f>
        <v>398</v>
      </c>
      <c r="B17" s="1" t="n">
        <v>1901</v>
      </c>
      <c r="C17" s="1" t="n">
        <v>2</v>
      </c>
    </row>
    <row r="18" customFormat="false" ht="14.65" hidden="false" customHeight="false" outlineLevel="0" collapsed="false">
      <c r="A18" s="2" t="n">
        <f aca="false">DATE(1901,3,1)</f>
        <v>426</v>
      </c>
      <c r="B18" s="1" t="n">
        <v>1901</v>
      </c>
      <c r="C18" s="1" t="n">
        <v>3</v>
      </c>
    </row>
    <row r="19" customFormat="false" ht="14.65" hidden="false" customHeight="false" outlineLevel="0" collapsed="false">
      <c r="A19" s="2" t="n">
        <f aca="false">DATE(1901,4,1)</f>
        <v>457</v>
      </c>
      <c r="B19" s="1" t="n">
        <v>1901</v>
      </c>
      <c r="C19" s="1" t="n">
        <v>4</v>
      </c>
    </row>
    <row r="20" customFormat="false" ht="14.65" hidden="false" customHeight="false" outlineLevel="0" collapsed="false">
      <c r="A20" s="2" t="n">
        <f aca="false">DATE(1901,5,1)</f>
        <v>487</v>
      </c>
      <c r="B20" s="1" t="n">
        <v>1901</v>
      </c>
      <c r="C20" s="1" t="n">
        <v>5</v>
      </c>
    </row>
    <row r="21" customFormat="false" ht="14.65" hidden="false" customHeight="false" outlineLevel="0" collapsed="false">
      <c r="A21" s="2" t="n">
        <f aca="false">DATE(1901,6,1)</f>
        <v>518</v>
      </c>
      <c r="B21" s="1" t="n">
        <v>1901</v>
      </c>
      <c r="C21" s="1" t="n">
        <v>6</v>
      </c>
    </row>
    <row r="22" customFormat="false" ht="14.65" hidden="false" customHeight="false" outlineLevel="0" collapsed="false">
      <c r="A22" s="2" t="n">
        <f aca="false">DATE(1901,7,1)</f>
        <v>548</v>
      </c>
      <c r="B22" s="1" t="n">
        <v>1901</v>
      </c>
      <c r="C22" s="1" t="n">
        <v>7</v>
      </c>
    </row>
    <row r="23" customFormat="false" ht="14.65" hidden="false" customHeight="false" outlineLevel="0" collapsed="false">
      <c r="A23" s="2" t="n">
        <f aca="false">DATE(1901,8,1)</f>
        <v>579</v>
      </c>
      <c r="B23" s="1" t="n">
        <v>1901</v>
      </c>
      <c r="C23" s="1" t="n">
        <v>8</v>
      </c>
    </row>
    <row r="24" customFormat="false" ht="14.65" hidden="false" customHeight="false" outlineLevel="0" collapsed="false">
      <c r="A24" s="2" t="n">
        <f aca="false">DATE(1901,9,1)</f>
        <v>610</v>
      </c>
      <c r="B24" s="1" t="n">
        <v>1901</v>
      </c>
      <c r="C24" s="1" t="n">
        <v>9</v>
      </c>
    </row>
    <row r="25" customFormat="false" ht="14.65" hidden="false" customHeight="false" outlineLevel="0" collapsed="false">
      <c r="A25" s="2" t="n">
        <f aca="false">DATE(1901,10,1)</f>
        <v>640</v>
      </c>
      <c r="B25" s="1" t="n">
        <v>1901</v>
      </c>
      <c r="C25" s="1" t="n">
        <v>10</v>
      </c>
    </row>
    <row r="26" customFormat="false" ht="14.65" hidden="false" customHeight="false" outlineLevel="0" collapsed="false">
      <c r="A26" s="2" t="n">
        <f aca="false">DATE(1901,11,1)</f>
        <v>671</v>
      </c>
      <c r="B26" s="1" t="n">
        <v>1901</v>
      </c>
      <c r="C26" s="1" t="n">
        <v>11</v>
      </c>
    </row>
    <row r="27" customFormat="false" ht="14.65" hidden="false" customHeight="false" outlineLevel="0" collapsed="false">
      <c r="A27" s="2" t="n">
        <f aca="false">DATE(1901,12,1)</f>
        <v>701</v>
      </c>
      <c r="B27" s="1" t="n">
        <v>1901</v>
      </c>
      <c r="C27" s="1" t="n">
        <v>12</v>
      </c>
    </row>
    <row r="28" customFormat="false" ht="14.65" hidden="false" customHeight="false" outlineLevel="0" collapsed="false">
      <c r="A28" s="2" t="n">
        <f aca="false">DATE(1902,1,1)</f>
        <v>732</v>
      </c>
      <c r="B28" s="1" t="n">
        <v>1902</v>
      </c>
      <c r="C28" s="1" t="n">
        <v>1</v>
      </c>
    </row>
    <row r="29" customFormat="false" ht="14.65" hidden="false" customHeight="false" outlineLevel="0" collapsed="false">
      <c r="A29" s="2" t="n">
        <f aca="false">DATE(1902,2,1)</f>
        <v>763</v>
      </c>
      <c r="B29" s="1" t="n">
        <v>1902</v>
      </c>
      <c r="C29" s="1" t="n">
        <v>2</v>
      </c>
    </row>
    <row r="30" customFormat="false" ht="14.65" hidden="false" customHeight="false" outlineLevel="0" collapsed="false">
      <c r="A30" s="2" t="n">
        <f aca="false">DATE(1902,3,1)</f>
        <v>791</v>
      </c>
      <c r="B30" s="1" t="n">
        <v>1902</v>
      </c>
      <c r="C30" s="1" t="n">
        <v>3</v>
      </c>
    </row>
    <row r="31" customFormat="false" ht="14.65" hidden="false" customHeight="false" outlineLevel="0" collapsed="false">
      <c r="A31" s="2" t="n">
        <f aca="false">DATE(1902,4,1)</f>
        <v>822</v>
      </c>
      <c r="B31" s="1" t="n">
        <v>1902</v>
      </c>
      <c r="C31" s="1" t="n">
        <v>4</v>
      </c>
    </row>
    <row r="32" customFormat="false" ht="14.65" hidden="false" customHeight="false" outlineLevel="0" collapsed="false">
      <c r="A32" s="2" t="n">
        <f aca="false">DATE(1902,5,1)</f>
        <v>852</v>
      </c>
      <c r="B32" s="1" t="n">
        <v>1902</v>
      </c>
      <c r="C32" s="1" t="n">
        <v>5</v>
      </c>
    </row>
    <row r="33" customFormat="false" ht="14.65" hidden="false" customHeight="false" outlineLevel="0" collapsed="false">
      <c r="A33" s="2" t="n">
        <f aca="false">DATE(1902,6,1)</f>
        <v>883</v>
      </c>
      <c r="B33" s="1" t="n">
        <v>1902</v>
      </c>
      <c r="C33" s="1" t="n">
        <v>6</v>
      </c>
    </row>
    <row r="34" customFormat="false" ht="14.65" hidden="false" customHeight="false" outlineLevel="0" collapsed="false">
      <c r="A34" s="2" t="n">
        <f aca="false">DATE(1902,7,1)</f>
        <v>913</v>
      </c>
      <c r="B34" s="1" t="n">
        <v>1902</v>
      </c>
      <c r="C34" s="1" t="n">
        <v>7</v>
      </c>
    </row>
    <row r="35" customFormat="false" ht="14.65" hidden="false" customHeight="false" outlineLevel="0" collapsed="false">
      <c r="A35" s="2" t="n">
        <f aca="false">DATE(1902,8,1)</f>
        <v>944</v>
      </c>
      <c r="B35" s="1" t="n">
        <v>1902</v>
      </c>
      <c r="C35" s="1" t="n">
        <v>8</v>
      </c>
    </row>
    <row r="36" customFormat="false" ht="14.65" hidden="false" customHeight="false" outlineLevel="0" collapsed="false">
      <c r="A36" s="2" t="n">
        <f aca="false">DATE(1902,9,1)</f>
        <v>975</v>
      </c>
      <c r="B36" s="1" t="n">
        <v>1902</v>
      </c>
      <c r="C36" s="1" t="n">
        <v>9</v>
      </c>
    </row>
    <row r="37" customFormat="false" ht="14.65" hidden="false" customHeight="false" outlineLevel="0" collapsed="false">
      <c r="A37" s="2" t="n">
        <f aca="false">DATE(1902,10,1)</f>
        <v>1005</v>
      </c>
      <c r="B37" s="1" t="n">
        <v>1902</v>
      </c>
      <c r="C37" s="1" t="n">
        <v>10</v>
      </c>
    </row>
    <row r="38" customFormat="false" ht="14.65" hidden="false" customHeight="false" outlineLevel="0" collapsed="false">
      <c r="A38" s="2" t="n">
        <f aca="false">DATE(1902,11,1)</f>
        <v>1036</v>
      </c>
      <c r="B38" s="1" t="n">
        <v>1902</v>
      </c>
      <c r="C38" s="1" t="n">
        <v>11</v>
      </c>
    </row>
    <row r="39" customFormat="false" ht="14.65" hidden="false" customHeight="false" outlineLevel="0" collapsed="false">
      <c r="A39" s="2" t="n">
        <f aca="false">DATE(1902,12,1)</f>
        <v>1066</v>
      </c>
      <c r="B39" s="1" t="n">
        <v>1902</v>
      </c>
      <c r="C39" s="1" t="n">
        <v>12</v>
      </c>
    </row>
    <row r="40" customFormat="false" ht="14.65" hidden="false" customHeight="false" outlineLevel="0" collapsed="false">
      <c r="A40" s="2" t="n">
        <f aca="false">DATE(1903,1,1)</f>
        <v>1097</v>
      </c>
      <c r="B40" s="1" t="n">
        <v>1903</v>
      </c>
      <c r="C40" s="1" t="n">
        <v>1</v>
      </c>
    </row>
    <row r="41" customFormat="false" ht="14.65" hidden="false" customHeight="false" outlineLevel="0" collapsed="false">
      <c r="A41" s="2" t="n">
        <f aca="false">DATE(1903,2,1)</f>
        <v>1128</v>
      </c>
      <c r="B41" s="1" t="n">
        <v>1903</v>
      </c>
      <c r="C41" s="1" t="n">
        <v>2</v>
      </c>
    </row>
    <row r="42" customFormat="false" ht="14.65" hidden="false" customHeight="false" outlineLevel="0" collapsed="false">
      <c r="A42" s="2" t="n">
        <f aca="false">DATE(1903,3,1)</f>
        <v>1156</v>
      </c>
      <c r="B42" s="1" t="n">
        <v>1903</v>
      </c>
      <c r="C42" s="1" t="n">
        <v>3</v>
      </c>
    </row>
    <row r="43" customFormat="false" ht="14.65" hidden="false" customHeight="false" outlineLevel="0" collapsed="false">
      <c r="A43" s="2" t="n">
        <f aca="false">DATE(1903,4,1)</f>
        <v>1187</v>
      </c>
      <c r="B43" s="1" t="n">
        <v>1903</v>
      </c>
      <c r="C43" s="1" t="n">
        <v>4</v>
      </c>
    </row>
    <row r="44" customFormat="false" ht="14.65" hidden="false" customHeight="false" outlineLevel="0" collapsed="false">
      <c r="A44" s="2" t="n">
        <f aca="false">DATE(1903,5,1)</f>
        <v>1217</v>
      </c>
      <c r="B44" s="1" t="n">
        <v>1903</v>
      </c>
      <c r="C44" s="1" t="n">
        <v>5</v>
      </c>
    </row>
    <row r="45" customFormat="false" ht="14.65" hidden="false" customHeight="false" outlineLevel="0" collapsed="false">
      <c r="A45" s="2" t="n">
        <f aca="false">DATE(1903,6,1)</f>
        <v>1248</v>
      </c>
      <c r="B45" s="1" t="n">
        <v>1903</v>
      </c>
      <c r="C45" s="1" t="n">
        <v>6</v>
      </c>
    </row>
    <row r="46" customFormat="false" ht="14.65" hidden="false" customHeight="false" outlineLevel="0" collapsed="false">
      <c r="A46" s="2" t="n">
        <f aca="false">DATE(1903,7,1)</f>
        <v>1278</v>
      </c>
      <c r="B46" s="1" t="n">
        <v>1903</v>
      </c>
      <c r="C46" s="1" t="n">
        <v>7</v>
      </c>
    </row>
    <row r="47" customFormat="false" ht="14.65" hidden="false" customHeight="false" outlineLevel="0" collapsed="false">
      <c r="A47" s="2" t="n">
        <f aca="false">DATE(1903,8,1)</f>
        <v>1309</v>
      </c>
      <c r="B47" s="1" t="n">
        <v>1903</v>
      </c>
      <c r="C47" s="1" t="n">
        <v>8</v>
      </c>
    </row>
    <row r="48" customFormat="false" ht="14.65" hidden="false" customHeight="false" outlineLevel="0" collapsed="false">
      <c r="A48" s="2" t="n">
        <f aca="false">DATE(1903,9,1)</f>
        <v>1340</v>
      </c>
      <c r="B48" s="1" t="n">
        <v>1903</v>
      </c>
      <c r="C48" s="1" t="n">
        <v>9</v>
      </c>
    </row>
    <row r="49" customFormat="false" ht="14.65" hidden="false" customHeight="false" outlineLevel="0" collapsed="false">
      <c r="A49" s="2" t="n">
        <f aca="false">DATE(1903,10,1)</f>
        <v>1370</v>
      </c>
      <c r="B49" s="1" t="n">
        <v>1903</v>
      </c>
      <c r="C49" s="1" t="n">
        <v>10</v>
      </c>
    </row>
    <row r="50" customFormat="false" ht="14.65" hidden="false" customHeight="false" outlineLevel="0" collapsed="false">
      <c r="A50" s="2" t="n">
        <f aca="false">DATE(1903,11,1)</f>
        <v>1401</v>
      </c>
      <c r="B50" s="1" t="n">
        <v>1903</v>
      </c>
      <c r="C50" s="1" t="n">
        <v>11</v>
      </c>
    </row>
    <row r="51" customFormat="false" ht="14.65" hidden="false" customHeight="false" outlineLevel="0" collapsed="false">
      <c r="A51" s="2" t="n">
        <f aca="false">DATE(1903,12,1)</f>
        <v>1431</v>
      </c>
      <c r="B51" s="1" t="n">
        <v>1903</v>
      </c>
      <c r="C51" s="1" t="n">
        <v>12</v>
      </c>
    </row>
    <row r="52" customFormat="false" ht="14.65" hidden="false" customHeight="false" outlineLevel="0" collapsed="false">
      <c r="A52" s="2" t="n">
        <f aca="false">DATE(1904,1,1)</f>
        <v>1462</v>
      </c>
      <c r="B52" s="1" t="n">
        <v>1904</v>
      </c>
      <c r="C52" s="1" t="n">
        <v>1</v>
      </c>
    </row>
    <row r="53" customFormat="false" ht="14.65" hidden="false" customHeight="false" outlineLevel="0" collapsed="false">
      <c r="A53" s="2" t="n">
        <f aca="false">DATE(1904,2,1)</f>
        <v>1493</v>
      </c>
      <c r="B53" s="1" t="n">
        <v>1904</v>
      </c>
      <c r="C53" s="1" t="n">
        <v>2</v>
      </c>
    </row>
    <row r="54" customFormat="false" ht="14.65" hidden="false" customHeight="false" outlineLevel="0" collapsed="false">
      <c r="A54" s="2" t="n">
        <f aca="false">DATE(1904,3,1)</f>
        <v>1522</v>
      </c>
      <c r="B54" s="1" t="n">
        <v>1904</v>
      </c>
      <c r="C54" s="1" t="n">
        <v>3</v>
      </c>
    </row>
    <row r="55" customFormat="false" ht="14.65" hidden="false" customHeight="false" outlineLevel="0" collapsed="false">
      <c r="A55" s="2" t="n">
        <f aca="false">DATE(1904,4,1)</f>
        <v>1553</v>
      </c>
      <c r="B55" s="1" t="n">
        <v>1904</v>
      </c>
      <c r="C55" s="1" t="n">
        <v>4</v>
      </c>
    </row>
    <row r="56" customFormat="false" ht="14.65" hidden="false" customHeight="false" outlineLevel="0" collapsed="false">
      <c r="A56" s="2" t="n">
        <f aca="false">DATE(1904,5,1)</f>
        <v>1583</v>
      </c>
      <c r="B56" s="1" t="n">
        <v>1904</v>
      </c>
      <c r="C56" s="1" t="n">
        <v>5</v>
      </c>
    </row>
    <row r="57" customFormat="false" ht="14.65" hidden="false" customHeight="false" outlineLevel="0" collapsed="false">
      <c r="A57" s="2" t="n">
        <f aca="false">DATE(1904,6,1)</f>
        <v>1614</v>
      </c>
      <c r="B57" s="1" t="n">
        <v>1904</v>
      </c>
      <c r="C57" s="1" t="n">
        <v>6</v>
      </c>
    </row>
    <row r="58" customFormat="false" ht="14.65" hidden="false" customHeight="false" outlineLevel="0" collapsed="false">
      <c r="A58" s="2" t="n">
        <f aca="false">DATE(1904,7,1)</f>
        <v>1644</v>
      </c>
      <c r="B58" s="1" t="n">
        <v>1904</v>
      </c>
      <c r="C58" s="1" t="n">
        <v>7</v>
      </c>
    </row>
    <row r="59" customFormat="false" ht="14.65" hidden="false" customHeight="false" outlineLevel="0" collapsed="false">
      <c r="A59" s="2" t="n">
        <f aca="false">DATE(1904,8,1)</f>
        <v>1675</v>
      </c>
      <c r="B59" s="1" t="n">
        <v>1904</v>
      </c>
      <c r="C59" s="1" t="n">
        <v>8</v>
      </c>
    </row>
    <row r="60" customFormat="false" ht="14.65" hidden="false" customHeight="false" outlineLevel="0" collapsed="false">
      <c r="A60" s="2" t="n">
        <f aca="false">DATE(1904,9,1)</f>
        <v>1706</v>
      </c>
      <c r="B60" s="1" t="n">
        <v>1904</v>
      </c>
      <c r="C60" s="1" t="n">
        <v>9</v>
      </c>
    </row>
    <row r="61" customFormat="false" ht="14.65" hidden="false" customHeight="false" outlineLevel="0" collapsed="false">
      <c r="A61" s="2" t="n">
        <f aca="false">DATE(1904,10,1)</f>
        <v>1736</v>
      </c>
      <c r="B61" s="1" t="n">
        <v>1904</v>
      </c>
      <c r="C61" s="1" t="n">
        <v>10</v>
      </c>
    </row>
    <row r="62" customFormat="false" ht="14.65" hidden="false" customHeight="false" outlineLevel="0" collapsed="false">
      <c r="A62" s="2" t="n">
        <f aca="false">DATE(1904,11,1)</f>
        <v>1767</v>
      </c>
      <c r="B62" s="1" t="n">
        <v>1904</v>
      </c>
      <c r="C62" s="1" t="n">
        <v>11</v>
      </c>
    </row>
    <row r="63" customFormat="false" ht="14.65" hidden="false" customHeight="false" outlineLevel="0" collapsed="false">
      <c r="A63" s="2" t="n">
        <f aca="false">DATE(1904,12,1)</f>
        <v>1797</v>
      </c>
      <c r="B63" s="1" t="n">
        <v>1904</v>
      </c>
      <c r="C63" s="1" t="n">
        <v>12</v>
      </c>
    </row>
    <row r="64" customFormat="false" ht="14.65" hidden="false" customHeight="false" outlineLevel="0" collapsed="false">
      <c r="A64" s="2" t="n">
        <f aca="false">DATE(1905,1,1)</f>
        <v>1828</v>
      </c>
      <c r="B64" s="1" t="n">
        <v>1905</v>
      </c>
      <c r="C64" s="1" t="n">
        <v>1</v>
      </c>
    </row>
    <row r="65" customFormat="false" ht="14.65" hidden="false" customHeight="false" outlineLevel="0" collapsed="false">
      <c r="A65" s="2" t="n">
        <f aca="false">DATE(1905,2,1)</f>
        <v>1859</v>
      </c>
      <c r="B65" s="1" t="n">
        <v>1905</v>
      </c>
      <c r="C65" s="1" t="n">
        <v>2</v>
      </c>
    </row>
    <row r="66" customFormat="false" ht="14.65" hidden="false" customHeight="false" outlineLevel="0" collapsed="false">
      <c r="A66" s="2" t="n">
        <f aca="false">DATE(1905,3,1)</f>
        <v>1887</v>
      </c>
      <c r="B66" s="1" t="n">
        <v>1905</v>
      </c>
      <c r="C66" s="1" t="n">
        <v>3</v>
      </c>
    </row>
    <row r="67" customFormat="false" ht="14.65" hidden="false" customHeight="false" outlineLevel="0" collapsed="false">
      <c r="A67" s="2" t="n">
        <f aca="false">DATE(1905,4,1)</f>
        <v>1918</v>
      </c>
      <c r="B67" s="1" t="n">
        <v>1905</v>
      </c>
      <c r="C67" s="1" t="n">
        <v>4</v>
      </c>
    </row>
    <row r="68" customFormat="false" ht="14.65" hidden="false" customHeight="false" outlineLevel="0" collapsed="false">
      <c r="A68" s="2" t="n">
        <f aca="false">DATE(1905,5,1)</f>
        <v>1948</v>
      </c>
      <c r="B68" s="1" t="n">
        <v>1905</v>
      </c>
      <c r="C68" s="1" t="n">
        <v>5</v>
      </c>
    </row>
    <row r="69" customFormat="false" ht="14.65" hidden="false" customHeight="false" outlineLevel="0" collapsed="false">
      <c r="A69" s="2" t="n">
        <f aca="false">DATE(1905,6,1)</f>
        <v>1979</v>
      </c>
      <c r="B69" s="1" t="n">
        <v>1905</v>
      </c>
      <c r="C69" s="1" t="n">
        <v>6</v>
      </c>
    </row>
    <row r="70" customFormat="false" ht="14.65" hidden="false" customHeight="false" outlineLevel="0" collapsed="false">
      <c r="A70" s="2" t="n">
        <f aca="false">DATE(1905,7,1)</f>
        <v>2009</v>
      </c>
      <c r="B70" s="1" t="n">
        <v>1905</v>
      </c>
      <c r="C70" s="1" t="n">
        <v>7</v>
      </c>
    </row>
    <row r="71" customFormat="false" ht="14.65" hidden="false" customHeight="false" outlineLevel="0" collapsed="false">
      <c r="A71" s="2" t="n">
        <f aca="false">DATE(1905,8,1)</f>
        <v>2040</v>
      </c>
      <c r="B71" s="1" t="n">
        <v>1905</v>
      </c>
      <c r="C71" s="1" t="n">
        <v>8</v>
      </c>
    </row>
    <row r="72" customFormat="false" ht="14.65" hidden="false" customHeight="false" outlineLevel="0" collapsed="false">
      <c r="A72" s="2" t="n">
        <f aca="false">DATE(1905,9,1)</f>
        <v>2071</v>
      </c>
      <c r="B72" s="1" t="n">
        <v>1905</v>
      </c>
      <c r="C72" s="1" t="n">
        <v>9</v>
      </c>
    </row>
    <row r="73" customFormat="false" ht="14.65" hidden="false" customHeight="false" outlineLevel="0" collapsed="false">
      <c r="A73" s="2" t="n">
        <f aca="false">DATE(1905,10,1)</f>
        <v>2101</v>
      </c>
      <c r="B73" s="1" t="n">
        <v>1905</v>
      </c>
      <c r="C73" s="1" t="n">
        <v>10</v>
      </c>
    </row>
    <row r="74" customFormat="false" ht="14.65" hidden="false" customHeight="false" outlineLevel="0" collapsed="false">
      <c r="A74" s="2" t="n">
        <f aca="false">DATE(1905,11,1)</f>
        <v>2132</v>
      </c>
      <c r="B74" s="1" t="n">
        <v>1905</v>
      </c>
      <c r="C74" s="1" t="n">
        <v>11</v>
      </c>
    </row>
    <row r="75" customFormat="false" ht="14.65" hidden="false" customHeight="false" outlineLevel="0" collapsed="false">
      <c r="A75" s="2" t="n">
        <f aca="false">DATE(1905,12,1)</f>
        <v>2162</v>
      </c>
      <c r="B75" s="1" t="n">
        <v>1905</v>
      </c>
      <c r="C75" s="1" t="n">
        <v>12</v>
      </c>
    </row>
    <row r="76" customFormat="false" ht="14.65" hidden="false" customHeight="false" outlineLevel="0" collapsed="false">
      <c r="A76" s="2" t="n">
        <f aca="false">DATE(1906,1,1)</f>
        <v>2193</v>
      </c>
      <c r="B76" s="1" t="n">
        <v>1906</v>
      </c>
      <c r="C76" s="1" t="n">
        <v>1</v>
      </c>
    </row>
    <row r="77" customFormat="false" ht="14.65" hidden="false" customHeight="false" outlineLevel="0" collapsed="false">
      <c r="A77" s="2" t="n">
        <f aca="false">DATE(1906,2,1)</f>
        <v>2224</v>
      </c>
      <c r="B77" s="1" t="n">
        <v>1906</v>
      </c>
      <c r="C77" s="1" t="n">
        <v>2</v>
      </c>
    </row>
    <row r="78" customFormat="false" ht="14.65" hidden="false" customHeight="false" outlineLevel="0" collapsed="false">
      <c r="A78" s="2" t="n">
        <f aca="false">DATE(1906,3,1)</f>
        <v>2252</v>
      </c>
      <c r="B78" s="1" t="n">
        <v>1906</v>
      </c>
      <c r="C78" s="1" t="n">
        <v>3</v>
      </c>
    </row>
    <row r="79" customFormat="false" ht="14.65" hidden="false" customHeight="false" outlineLevel="0" collapsed="false">
      <c r="A79" s="2" t="n">
        <f aca="false">DATE(1906,4,1)</f>
        <v>2283</v>
      </c>
      <c r="B79" s="1" t="n">
        <v>1906</v>
      </c>
      <c r="C79" s="1" t="n">
        <v>4</v>
      </c>
    </row>
    <row r="80" customFormat="false" ht="14.65" hidden="false" customHeight="false" outlineLevel="0" collapsed="false">
      <c r="A80" s="2" t="n">
        <f aca="false">DATE(1906,5,1)</f>
        <v>2313</v>
      </c>
      <c r="B80" s="1" t="n">
        <v>1906</v>
      </c>
      <c r="C80" s="1" t="n">
        <v>5</v>
      </c>
    </row>
    <row r="81" customFormat="false" ht="14.65" hidden="false" customHeight="false" outlineLevel="0" collapsed="false">
      <c r="A81" s="2" t="n">
        <f aca="false">DATE(1906,6,1)</f>
        <v>2344</v>
      </c>
      <c r="B81" s="1" t="n">
        <v>1906</v>
      </c>
      <c r="C81" s="1" t="n">
        <v>6</v>
      </c>
    </row>
    <row r="82" customFormat="false" ht="14.65" hidden="false" customHeight="false" outlineLevel="0" collapsed="false">
      <c r="A82" s="2" t="n">
        <f aca="false">DATE(1906,7,1)</f>
        <v>2374</v>
      </c>
      <c r="B82" s="1" t="n">
        <v>1906</v>
      </c>
      <c r="C82" s="1" t="n">
        <v>7</v>
      </c>
    </row>
    <row r="83" customFormat="false" ht="14.65" hidden="false" customHeight="false" outlineLevel="0" collapsed="false">
      <c r="A83" s="2" t="n">
        <f aca="false">DATE(1906,8,1)</f>
        <v>2405</v>
      </c>
      <c r="B83" s="1" t="n">
        <v>1906</v>
      </c>
      <c r="C83" s="1" t="n">
        <v>8</v>
      </c>
    </row>
    <row r="84" customFormat="false" ht="14.65" hidden="false" customHeight="false" outlineLevel="0" collapsed="false">
      <c r="A84" s="2" t="n">
        <f aca="false">DATE(1906,9,1)</f>
        <v>2436</v>
      </c>
      <c r="B84" s="1" t="n">
        <v>1906</v>
      </c>
      <c r="C84" s="1" t="n">
        <v>9</v>
      </c>
    </row>
    <row r="85" customFormat="false" ht="14.65" hidden="false" customHeight="false" outlineLevel="0" collapsed="false">
      <c r="A85" s="2" t="n">
        <f aca="false">DATE(1906,10,1)</f>
        <v>2466</v>
      </c>
      <c r="B85" s="1" t="n">
        <v>1906</v>
      </c>
      <c r="C85" s="1" t="n">
        <v>10</v>
      </c>
    </row>
    <row r="86" customFormat="false" ht="14.65" hidden="false" customHeight="false" outlineLevel="0" collapsed="false">
      <c r="A86" s="2" t="n">
        <f aca="false">DATE(1906,11,1)</f>
        <v>2497</v>
      </c>
      <c r="B86" s="1" t="n">
        <v>1906</v>
      </c>
      <c r="C86" s="1" t="n">
        <v>11</v>
      </c>
    </row>
    <row r="87" customFormat="false" ht="14.65" hidden="false" customHeight="false" outlineLevel="0" collapsed="false">
      <c r="A87" s="2" t="n">
        <f aca="false">DATE(1906,12,1)</f>
        <v>2527</v>
      </c>
      <c r="B87" s="1" t="n">
        <v>1906</v>
      </c>
      <c r="C87" s="1" t="n">
        <v>12</v>
      </c>
    </row>
    <row r="88" customFormat="false" ht="14.65" hidden="false" customHeight="false" outlineLevel="0" collapsed="false">
      <c r="A88" s="2" t="n">
        <f aca="false">DATE(1907,1,1)</f>
        <v>2558</v>
      </c>
      <c r="B88" s="1" t="n">
        <v>1907</v>
      </c>
      <c r="C88" s="1" t="n">
        <v>1</v>
      </c>
    </row>
    <row r="89" customFormat="false" ht="14.65" hidden="false" customHeight="false" outlineLevel="0" collapsed="false">
      <c r="A89" s="2" t="n">
        <f aca="false">DATE(1907,2,1)</f>
        <v>2589</v>
      </c>
      <c r="B89" s="1" t="n">
        <v>1907</v>
      </c>
      <c r="C89" s="1" t="n">
        <v>2</v>
      </c>
    </row>
    <row r="90" customFormat="false" ht="14.65" hidden="false" customHeight="false" outlineLevel="0" collapsed="false">
      <c r="A90" s="2" t="n">
        <f aca="false">DATE(1907,3,1)</f>
        <v>2617</v>
      </c>
      <c r="B90" s="1" t="n">
        <v>1907</v>
      </c>
      <c r="C90" s="1" t="n">
        <v>3</v>
      </c>
    </row>
    <row r="91" customFormat="false" ht="14.65" hidden="false" customHeight="false" outlineLevel="0" collapsed="false">
      <c r="A91" s="2" t="n">
        <f aca="false">DATE(1907,4,1)</f>
        <v>2648</v>
      </c>
      <c r="B91" s="1" t="n">
        <v>1907</v>
      </c>
      <c r="C91" s="1" t="n">
        <v>4</v>
      </c>
    </row>
    <row r="92" customFormat="false" ht="14.65" hidden="false" customHeight="false" outlineLevel="0" collapsed="false">
      <c r="A92" s="2" t="n">
        <f aca="false">DATE(1907,5,1)</f>
        <v>2678</v>
      </c>
      <c r="B92" s="1" t="n">
        <v>1907</v>
      </c>
      <c r="C92" s="1" t="n">
        <v>5</v>
      </c>
    </row>
    <row r="93" customFormat="false" ht="14.65" hidden="false" customHeight="false" outlineLevel="0" collapsed="false">
      <c r="A93" s="2" t="n">
        <f aca="false">DATE(1907,6,1)</f>
        <v>2709</v>
      </c>
      <c r="B93" s="1" t="n">
        <v>1907</v>
      </c>
      <c r="C93" s="1" t="n">
        <v>6</v>
      </c>
    </row>
    <row r="94" customFormat="false" ht="14.65" hidden="false" customHeight="false" outlineLevel="0" collapsed="false">
      <c r="A94" s="2" t="n">
        <f aca="false">DATE(1907,7,1)</f>
        <v>2739</v>
      </c>
      <c r="B94" s="1" t="n">
        <v>1907</v>
      </c>
      <c r="C94" s="1" t="n">
        <v>7</v>
      </c>
    </row>
    <row r="95" customFormat="false" ht="14.65" hidden="false" customHeight="false" outlineLevel="0" collapsed="false">
      <c r="A95" s="2" t="n">
        <f aca="false">DATE(1907,8,1)</f>
        <v>2770</v>
      </c>
      <c r="B95" s="1" t="n">
        <v>1907</v>
      </c>
      <c r="C95" s="1" t="n">
        <v>8</v>
      </c>
    </row>
    <row r="96" customFormat="false" ht="14.65" hidden="false" customHeight="false" outlineLevel="0" collapsed="false">
      <c r="A96" s="2" t="n">
        <f aca="false">DATE(1907,9,1)</f>
        <v>2801</v>
      </c>
      <c r="B96" s="1" t="n">
        <v>1907</v>
      </c>
      <c r="C96" s="1" t="n">
        <v>9</v>
      </c>
    </row>
    <row r="97" customFormat="false" ht="14.65" hidden="false" customHeight="false" outlineLevel="0" collapsed="false">
      <c r="A97" s="2" t="n">
        <f aca="false">DATE(1907,10,1)</f>
        <v>2831</v>
      </c>
      <c r="B97" s="1" t="n">
        <v>1907</v>
      </c>
      <c r="C97" s="1" t="n">
        <v>10</v>
      </c>
    </row>
    <row r="98" customFormat="false" ht="14.65" hidden="false" customHeight="false" outlineLevel="0" collapsed="false">
      <c r="A98" s="2" t="n">
        <f aca="false">DATE(1907,11,1)</f>
        <v>2862</v>
      </c>
      <c r="B98" s="1" t="n">
        <v>1907</v>
      </c>
      <c r="C98" s="1" t="n">
        <v>11</v>
      </c>
    </row>
    <row r="99" customFormat="false" ht="14.65" hidden="false" customHeight="false" outlineLevel="0" collapsed="false">
      <c r="A99" s="2" t="n">
        <f aca="false">DATE(1907,12,1)</f>
        <v>2892</v>
      </c>
      <c r="B99" s="1" t="n">
        <v>1907</v>
      </c>
      <c r="C99" s="1" t="n">
        <v>12</v>
      </c>
    </row>
    <row r="100" customFormat="false" ht="14.65" hidden="false" customHeight="false" outlineLevel="0" collapsed="false">
      <c r="A100" s="2" t="n">
        <f aca="false">DATE(1908,1,1)</f>
        <v>2923</v>
      </c>
      <c r="B100" s="1" t="n">
        <v>1908</v>
      </c>
      <c r="C100" s="1" t="n">
        <v>1</v>
      </c>
    </row>
    <row r="101" customFormat="false" ht="14.65" hidden="false" customHeight="false" outlineLevel="0" collapsed="false">
      <c r="A101" s="2" t="n">
        <f aca="false">DATE(1908,2,1)</f>
        <v>2954</v>
      </c>
      <c r="B101" s="1" t="n">
        <v>1908</v>
      </c>
      <c r="C101" s="1" t="n">
        <v>2</v>
      </c>
    </row>
    <row r="102" customFormat="false" ht="14.65" hidden="false" customHeight="false" outlineLevel="0" collapsed="false">
      <c r="A102" s="2" t="n">
        <f aca="false">DATE(1908,3,1)</f>
        <v>2983</v>
      </c>
      <c r="B102" s="1" t="n">
        <v>1908</v>
      </c>
      <c r="C102" s="1" t="n">
        <v>3</v>
      </c>
    </row>
    <row r="103" customFormat="false" ht="14.65" hidden="false" customHeight="false" outlineLevel="0" collapsed="false">
      <c r="A103" s="2" t="n">
        <f aca="false">DATE(1908,4,1)</f>
        <v>3014</v>
      </c>
      <c r="B103" s="1" t="n">
        <v>1908</v>
      </c>
      <c r="C103" s="1" t="n">
        <v>4</v>
      </c>
    </row>
    <row r="104" customFormat="false" ht="14.65" hidden="false" customHeight="false" outlineLevel="0" collapsed="false">
      <c r="A104" s="2" t="n">
        <f aca="false">DATE(1908,5,1)</f>
        <v>3044</v>
      </c>
      <c r="B104" s="1" t="n">
        <v>1908</v>
      </c>
      <c r="C104" s="1" t="n">
        <v>5</v>
      </c>
    </row>
    <row r="105" customFormat="false" ht="14.65" hidden="false" customHeight="false" outlineLevel="0" collapsed="false">
      <c r="A105" s="2" t="n">
        <f aca="false">DATE(1908,6,1)</f>
        <v>3075</v>
      </c>
      <c r="B105" s="1" t="n">
        <v>1908</v>
      </c>
      <c r="C105" s="1" t="n">
        <v>6</v>
      </c>
    </row>
    <row r="106" customFormat="false" ht="14.65" hidden="false" customHeight="false" outlineLevel="0" collapsed="false">
      <c r="A106" s="2" t="n">
        <f aca="false">DATE(1908,7,1)</f>
        <v>3105</v>
      </c>
      <c r="B106" s="1" t="n">
        <v>1908</v>
      </c>
      <c r="C106" s="1" t="n">
        <v>7</v>
      </c>
    </row>
    <row r="107" customFormat="false" ht="14.65" hidden="false" customHeight="false" outlineLevel="0" collapsed="false">
      <c r="A107" s="2" t="n">
        <f aca="false">DATE(1908,8,1)</f>
        <v>3136</v>
      </c>
      <c r="B107" s="1" t="n">
        <v>1908</v>
      </c>
      <c r="C107" s="1" t="n">
        <v>8</v>
      </c>
    </row>
    <row r="108" customFormat="false" ht="14.65" hidden="false" customHeight="false" outlineLevel="0" collapsed="false">
      <c r="A108" s="2" t="n">
        <f aca="false">DATE(1908,9,1)</f>
        <v>3167</v>
      </c>
      <c r="B108" s="1" t="n">
        <v>1908</v>
      </c>
      <c r="C108" s="1" t="n">
        <v>9</v>
      </c>
    </row>
    <row r="109" customFormat="false" ht="14.65" hidden="false" customHeight="false" outlineLevel="0" collapsed="false">
      <c r="A109" s="2" t="n">
        <f aca="false">DATE(1908,10,1)</f>
        <v>3197</v>
      </c>
      <c r="B109" s="1" t="n">
        <v>1908</v>
      </c>
      <c r="C109" s="1" t="n">
        <v>10</v>
      </c>
    </row>
    <row r="110" customFormat="false" ht="14.65" hidden="false" customHeight="false" outlineLevel="0" collapsed="false">
      <c r="A110" s="2" t="n">
        <f aca="false">DATE(1908,11,1)</f>
        <v>3228</v>
      </c>
      <c r="B110" s="1" t="n">
        <v>1908</v>
      </c>
      <c r="C110" s="1" t="n">
        <v>11</v>
      </c>
    </row>
    <row r="111" customFormat="false" ht="14.65" hidden="false" customHeight="false" outlineLevel="0" collapsed="false">
      <c r="A111" s="2" t="n">
        <f aca="false">DATE(1908,12,1)</f>
        <v>3258</v>
      </c>
      <c r="B111" s="1" t="n">
        <v>1908</v>
      </c>
      <c r="C111" s="1" t="n">
        <v>12</v>
      </c>
    </row>
    <row r="112" customFormat="false" ht="14.65" hidden="false" customHeight="false" outlineLevel="0" collapsed="false">
      <c r="A112" s="2" t="n">
        <f aca="false">DATE(1909,1,1)</f>
        <v>3289</v>
      </c>
      <c r="B112" s="1" t="n">
        <v>1909</v>
      </c>
      <c r="C112" s="1" t="n">
        <v>1</v>
      </c>
    </row>
    <row r="113" customFormat="false" ht="14.65" hidden="false" customHeight="false" outlineLevel="0" collapsed="false">
      <c r="A113" s="2" t="n">
        <f aca="false">DATE(1909,2,1)</f>
        <v>3320</v>
      </c>
      <c r="B113" s="1" t="n">
        <v>1909</v>
      </c>
      <c r="C113" s="1" t="n">
        <v>2</v>
      </c>
    </row>
    <row r="114" customFormat="false" ht="14.65" hidden="false" customHeight="false" outlineLevel="0" collapsed="false">
      <c r="A114" s="2" t="n">
        <f aca="false">DATE(1909,3,1)</f>
        <v>3348</v>
      </c>
      <c r="B114" s="1" t="n">
        <v>1909</v>
      </c>
      <c r="C114" s="1" t="n">
        <v>3</v>
      </c>
    </row>
    <row r="115" customFormat="false" ht="14.65" hidden="false" customHeight="false" outlineLevel="0" collapsed="false">
      <c r="A115" s="2" t="n">
        <f aca="false">DATE(1909,4,1)</f>
        <v>3379</v>
      </c>
      <c r="B115" s="1" t="n">
        <v>1909</v>
      </c>
      <c r="C115" s="1" t="n">
        <v>4</v>
      </c>
    </row>
    <row r="116" customFormat="false" ht="14.65" hidden="false" customHeight="false" outlineLevel="0" collapsed="false">
      <c r="A116" s="2" t="n">
        <f aca="false">DATE(1909,5,1)</f>
        <v>3409</v>
      </c>
      <c r="B116" s="1" t="n">
        <v>1909</v>
      </c>
      <c r="C116" s="1" t="n">
        <v>5</v>
      </c>
    </row>
    <row r="117" customFormat="false" ht="14.65" hidden="false" customHeight="false" outlineLevel="0" collapsed="false">
      <c r="A117" s="2" t="n">
        <f aca="false">DATE(1909,6,1)</f>
        <v>3440</v>
      </c>
      <c r="B117" s="1" t="n">
        <v>1909</v>
      </c>
      <c r="C117" s="1" t="n">
        <v>6</v>
      </c>
    </row>
    <row r="118" customFormat="false" ht="14.65" hidden="false" customHeight="false" outlineLevel="0" collapsed="false">
      <c r="A118" s="2" t="n">
        <f aca="false">DATE(1909,7,1)</f>
        <v>3470</v>
      </c>
      <c r="B118" s="1" t="n">
        <v>1909</v>
      </c>
      <c r="C118" s="1" t="n">
        <v>7</v>
      </c>
    </row>
    <row r="119" customFormat="false" ht="14.65" hidden="false" customHeight="false" outlineLevel="0" collapsed="false">
      <c r="A119" s="2" t="n">
        <f aca="false">DATE(1909,8,1)</f>
        <v>3501</v>
      </c>
      <c r="B119" s="1" t="n">
        <v>1909</v>
      </c>
      <c r="C119" s="1" t="n">
        <v>8</v>
      </c>
    </row>
    <row r="120" customFormat="false" ht="14.65" hidden="false" customHeight="false" outlineLevel="0" collapsed="false">
      <c r="A120" s="2" t="n">
        <f aca="false">DATE(1909,9,1)</f>
        <v>3532</v>
      </c>
      <c r="B120" s="1" t="n">
        <v>1909</v>
      </c>
      <c r="C120" s="1" t="n">
        <v>9</v>
      </c>
    </row>
    <row r="121" customFormat="false" ht="14.65" hidden="false" customHeight="false" outlineLevel="0" collapsed="false">
      <c r="A121" s="2" t="n">
        <f aca="false">DATE(1909,10,1)</f>
        <v>3562</v>
      </c>
      <c r="B121" s="1" t="n">
        <v>1909</v>
      </c>
      <c r="C121" s="1" t="n">
        <v>10</v>
      </c>
    </row>
    <row r="122" customFormat="false" ht="14.65" hidden="false" customHeight="false" outlineLevel="0" collapsed="false">
      <c r="A122" s="2" t="n">
        <f aca="false">DATE(1909,11,1)</f>
        <v>3593</v>
      </c>
      <c r="B122" s="1" t="n">
        <v>1909</v>
      </c>
      <c r="C122" s="1" t="n">
        <v>11</v>
      </c>
    </row>
    <row r="123" customFormat="false" ht="14.65" hidden="false" customHeight="false" outlineLevel="0" collapsed="false">
      <c r="A123" s="2" t="n">
        <f aca="false">DATE(1909,12,1)</f>
        <v>3623</v>
      </c>
      <c r="B123" s="1" t="n">
        <v>1909</v>
      </c>
      <c r="C123" s="1" t="n">
        <v>12</v>
      </c>
    </row>
    <row r="124" customFormat="false" ht="14.65" hidden="false" customHeight="false" outlineLevel="0" collapsed="false">
      <c r="A124" s="2" t="n">
        <f aca="false">DATE(1910,1,1)</f>
        <v>3654</v>
      </c>
      <c r="B124" s="1" t="n">
        <v>1910</v>
      </c>
      <c r="C124" s="1" t="n">
        <v>1</v>
      </c>
    </row>
    <row r="125" customFormat="false" ht="14.65" hidden="false" customHeight="false" outlineLevel="0" collapsed="false">
      <c r="A125" s="2" t="n">
        <f aca="false">DATE(1910,2,1)</f>
        <v>3685</v>
      </c>
      <c r="B125" s="1" t="n">
        <v>1910</v>
      </c>
      <c r="C125" s="1" t="n">
        <v>2</v>
      </c>
    </row>
    <row r="126" customFormat="false" ht="14.65" hidden="false" customHeight="false" outlineLevel="0" collapsed="false">
      <c r="A126" s="2" t="n">
        <f aca="false">DATE(1910,3,1)</f>
        <v>3713</v>
      </c>
      <c r="B126" s="1" t="n">
        <v>1910</v>
      </c>
      <c r="C126" s="1" t="n">
        <v>3</v>
      </c>
    </row>
    <row r="127" customFormat="false" ht="14.65" hidden="false" customHeight="false" outlineLevel="0" collapsed="false">
      <c r="A127" s="2" t="n">
        <f aca="false">DATE(1910,4,1)</f>
        <v>3744</v>
      </c>
      <c r="B127" s="1" t="n">
        <v>1910</v>
      </c>
      <c r="C127" s="1" t="n">
        <v>4</v>
      </c>
    </row>
    <row r="128" customFormat="false" ht="14.65" hidden="false" customHeight="false" outlineLevel="0" collapsed="false">
      <c r="A128" s="2" t="n">
        <f aca="false">DATE(1910,5,1)</f>
        <v>3774</v>
      </c>
      <c r="B128" s="1" t="n">
        <v>1910</v>
      </c>
      <c r="C128" s="1" t="n">
        <v>5</v>
      </c>
    </row>
    <row r="129" customFormat="false" ht="14.65" hidden="false" customHeight="false" outlineLevel="0" collapsed="false">
      <c r="A129" s="2" t="n">
        <f aca="false">DATE(1910,6,1)</f>
        <v>3805</v>
      </c>
      <c r="B129" s="1" t="n">
        <v>1910</v>
      </c>
      <c r="C129" s="1" t="n">
        <v>6</v>
      </c>
    </row>
    <row r="130" customFormat="false" ht="14.65" hidden="false" customHeight="false" outlineLevel="0" collapsed="false">
      <c r="A130" s="2" t="n">
        <f aca="false">DATE(1910,7,1)</f>
        <v>3835</v>
      </c>
      <c r="B130" s="1" t="n">
        <v>1910</v>
      </c>
      <c r="C130" s="1" t="n">
        <v>7</v>
      </c>
    </row>
    <row r="131" customFormat="false" ht="14.65" hidden="false" customHeight="false" outlineLevel="0" collapsed="false">
      <c r="A131" s="2" t="n">
        <f aca="false">DATE(1910,8,1)</f>
        <v>3866</v>
      </c>
      <c r="B131" s="1" t="n">
        <v>1910</v>
      </c>
      <c r="C131" s="1" t="n">
        <v>8</v>
      </c>
    </row>
    <row r="132" customFormat="false" ht="14.65" hidden="false" customHeight="false" outlineLevel="0" collapsed="false">
      <c r="A132" s="2" t="n">
        <f aca="false">DATE(1910,9,1)</f>
        <v>3897</v>
      </c>
      <c r="B132" s="1" t="n">
        <v>1910</v>
      </c>
      <c r="C132" s="1" t="n">
        <v>9</v>
      </c>
    </row>
    <row r="133" customFormat="false" ht="14.65" hidden="false" customHeight="false" outlineLevel="0" collapsed="false">
      <c r="A133" s="2" t="n">
        <f aca="false">DATE(1910,10,1)</f>
        <v>3927</v>
      </c>
      <c r="B133" s="1" t="n">
        <v>1910</v>
      </c>
      <c r="C133" s="1" t="n">
        <v>10</v>
      </c>
    </row>
    <row r="134" customFormat="false" ht="14.65" hidden="false" customHeight="false" outlineLevel="0" collapsed="false">
      <c r="A134" s="2" t="n">
        <f aca="false">DATE(1910,11,1)</f>
        <v>3958</v>
      </c>
      <c r="B134" s="1" t="n">
        <v>1910</v>
      </c>
      <c r="C134" s="1" t="n">
        <v>11</v>
      </c>
    </row>
    <row r="135" customFormat="false" ht="14.65" hidden="false" customHeight="false" outlineLevel="0" collapsed="false">
      <c r="A135" s="2" t="n">
        <f aca="false">DATE(1910,12,1)</f>
        <v>3988</v>
      </c>
      <c r="B135" s="1" t="n">
        <v>1910</v>
      </c>
      <c r="C135" s="1" t="n">
        <v>12</v>
      </c>
    </row>
    <row r="136" customFormat="false" ht="14.65" hidden="false" customHeight="false" outlineLevel="0" collapsed="false">
      <c r="A136" s="2" t="n">
        <f aca="false">DATE(1911,1,1)</f>
        <v>4019</v>
      </c>
      <c r="B136" s="1" t="n">
        <v>1911</v>
      </c>
      <c r="C136" s="1" t="n">
        <v>1</v>
      </c>
    </row>
    <row r="137" customFormat="false" ht="14.65" hidden="false" customHeight="false" outlineLevel="0" collapsed="false">
      <c r="A137" s="2" t="n">
        <f aca="false">DATE(1911,2,1)</f>
        <v>4050</v>
      </c>
      <c r="B137" s="1" t="n">
        <v>1911</v>
      </c>
      <c r="C137" s="1" t="n">
        <v>2</v>
      </c>
    </row>
    <row r="138" customFormat="false" ht="14.65" hidden="false" customHeight="false" outlineLevel="0" collapsed="false">
      <c r="A138" s="2" t="n">
        <f aca="false">DATE(1911,3,1)</f>
        <v>4078</v>
      </c>
      <c r="B138" s="1" t="n">
        <v>1911</v>
      </c>
      <c r="C138" s="1" t="n">
        <v>3</v>
      </c>
    </row>
    <row r="139" customFormat="false" ht="14.65" hidden="false" customHeight="false" outlineLevel="0" collapsed="false">
      <c r="A139" s="2" t="n">
        <f aca="false">DATE(1911,4,1)</f>
        <v>4109</v>
      </c>
      <c r="B139" s="1" t="n">
        <v>1911</v>
      </c>
      <c r="C139" s="1" t="n">
        <v>4</v>
      </c>
    </row>
    <row r="140" customFormat="false" ht="14.65" hidden="false" customHeight="false" outlineLevel="0" collapsed="false">
      <c r="A140" s="2" t="n">
        <f aca="false">DATE(1911,5,1)</f>
        <v>4139</v>
      </c>
      <c r="B140" s="1" t="n">
        <v>1911</v>
      </c>
      <c r="C140" s="1" t="n">
        <v>5</v>
      </c>
    </row>
    <row r="141" customFormat="false" ht="14.65" hidden="false" customHeight="false" outlineLevel="0" collapsed="false">
      <c r="A141" s="2" t="n">
        <f aca="false">DATE(1911,6,1)</f>
        <v>4170</v>
      </c>
      <c r="B141" s="1" t="n">
        <v>1911</v>
      </c>
      <c r="C141" s="1" t="n">
        <v>6</v>
      </c>
    </row>
    <row r="142" customFormat="false" ht="14.65" hidden="false" customHeight="false" outlineLevel="0" collapsed="false">
      <c r="A142" s="2" t="n">
        <f aca="false">DATE(1911,7,1)</f>
        <v>4200</v>
      </c>
      <c r="B142" s="1" t="n">
        <v>1911</v>
      </c>
      <c r="C142" s="1" t="n">
        <v>7</v>
      </c>
    </row>
    <row r="143" customFormat="false" ht="14.65" hidden="false" customHeight="false" outlineLevel="0" collapsed="false">
      <c r="A143" s="2" t="n">
        <f aca="false">DATE(1911,8,1)</f>
        <v>4231</v>
      </c>
      <c r="B143" s="1" t="n">
        <v>1911</v>
      </c>
      <c r="C143" s="1" t="n">
        <v>8</v>
      </c>
    </row>
    <row r="144" customFormat="false" ht="14.65" hidden="false" customHeight="false" outlineLevel="0" collapsed="false">
      <c r="A144" s="2" t="n">
        <f aca="false">DATE(1911,9,1)</f>
        <v>4262</v>
      </c>
      <c r="B144" s="1" t="n">
        <v>1911</v>
      </c>
      <c r="C144" s="1" t="n">
        <v>9</v>
      </c>
    </row>
    <row r="145" customFormat="false" ht="14.65" hidden="false" customHeight="false" outlineLevel="0" collapsed="false">
      <c r="A145" s="2" t="n">
        <f aca="false">DATE(1911,10,1)</f>
        <v>4292</v>
      </c>
      <c r="B145" s="1" t="n">
        <v>1911</v>
      </c>
      <c r="C145" s="1" t="n">
        <v>10</v>
      </c>
    </row>
    <row r="146" customFormat="false" ht="14.65" hidden="false" customHeight="false" outlineLevel="0" collapsed="false">
      <c r="A146" s="2" t="n">
        <f aca="false">DATE(1911,11,1)</f>
        <v>4323</v>
      </c>
      <c r="B146" s="1" t="n">
        <v>1911</v>
      </c>
      <c r="C146" s="1" t="n">
        <v>11</v>
      </c>
    </row>
    <row r="147" customFormat="false" ht="14.65" hidden="false" customHeight="false" outlineLevel="0" collapsed="false">
      <c r="A147" s="2" t="n">
        <f aca="false">DATE(1911,12,1)</f>
        <v>4353</v>
      </c>
      <c r="B147" s="1" t="n">
        <v>1911</v>
      </c>
      <c r="C147" s="1" t="n">
        <v>12</v>
      </c>
    </row>
    <row r="148" customFormat="false" ht="14.65" hidden="false" customHeight="false" outlineLevel="0" collapsed="false">
      <c r="A148" s="2" t="n">
        <f aca="false">DATE(1912,1,1)</f>
        <v>4384</v>
      </c>
      <c r="B148" s="1" t="n">
        <v>1912</v>
      </c>
      <c r="C148" s="1" t="n">
        <v>1</v>
      </c>
    </row>
    <row r="149" customFormat="false" ht="14.65" hidden="false" customHeight="false" outlineLevel="0" collapsed="false">
      <c r="A149" s="2" t="n">
        <f aca="false">DATE(1912,2,1)</f>
        <v>4415</v>
      </c>
      <c r="B149" s="1" t="n">
        <v>1912</v>
      </c>
      <c r="C149" s="1" t="n">
        <v>2</v>
      </c>
    </row>
    <row r="150" customFormat="false" ht="14.65" hidden="false" customHeight="false" outlineLevel="0" collapsed="false">
      <c r="A150" s="2" t="n">
        <f aca="false">DATE(1912,3,1)</f>
        <v>4444</v>
      </c>
      <c r="B150" s="1" t="n">
        <v>1912</v>
      </c>
      <c r="C150" s="1" t="n">
        <v>3</v>
      </c>
    </row>
    <row r="151" customFormat="false" ht="14.65" hidden="false" customHeight="false" outlineLevel="0" collapsed="false">
      <c r="A151" s="2" t="n">
        <f aca="false">DATE(1912,4,1)</f>
        <v>4475</v>
      </c>
      <c r="B151" s="1" t="n">
        <v>1912</v>
      </c>
      <c r="C151" s="1" t="n">
        <v>4</v>
      </c>
    </row>
    <row r="152" customFormat="false" ht="14.65" hidden="false" customHeight="false" outlineLevel="0" collapsed="false">
      <c r="A152" s="2" t="n">
        <f aca="false">DATE(1912,5,1)</f>
        <v>4505</v>
      </c>
      <c r="B152" s="1" t="n">
        <v>1912</v>
      </c>
      <c r="C152" s="1" t="n">
        <v>5</v>
      </c>
    </row>
    <row r="153" customFormat="false" ht="14.65" hidden="false" customHeight="false" outlineLevel="0" collapsed="false">
      <c r="A153" s="2" t="n">
        <f aca="false">DATE(1912,6,1)</f>
        <v>4536</v>
      </c>
      <c r="B153" s="1" t="n">
        <v>1912</v>
      </c>
      <c r="C153" s="1" t="n">
        <v>6</v>
      </c>
    </row>
    <row r="154" customFormat="false" ht="14.65" hidden="false" customHeight="false" outlineLevel="0" collapsed="false">
      <c r="A154" s="2" t="n">
        <f aca="false">DATE(1912,7,1)</f>
        <v>4566</v>
      </c>
      <c r="B154" s="1" t="n">
        <v>1912</v>
      </c>
      <c r="C154" s="1" t="n">
        <v>7</v>
      </c>
    </row>
    <row r="155" customFormat="false" ht="14.65" hidden="false" customHeight="false" outlineLevel="0" collapsed="false">
      <c r="A155" s="2" t="n">
        <f aca="false">DATE(1912,8,1)</f>
        <v>4597</v>
      </c>
      <c r="B155" s="1" t="n">
        <v>1912</v>
      </c>
      <c r="C155" s="1" t="n">
        <v>8</v>
      </c>
    </row>
    <row r="156" customFormat="false" ht="14.65" hidden="false" customHeight="false" outlineLevel="0" collapsed="false">
      <c r="A156" s="2" t="n">
        <f aca="false">DATE(1912,9,1)</f>
        <v>4628</v>
      </c>
      <c r="B156" s="1" t="n">
        <v>1912</v>
      </c>
      <c r="C156" s="1" t="n">
        <v>9</v>
      </c>
    </row>
    <row r="157" customFormat="false" ht="14.65" hidden="false" customHeight="false" outlineLevel="0" collapsed="false">
      <c r="A157" s="2" t="n">
        <f aca="false">DATE(1912,10,1)</f>
        <v>4658</v>
      </c>
      <c r="B157" s="1" t="n">
        <v>1912</v>
      </c>
      <c r="C157" s="1" t="n">
        <v>10</v>
      </c>
    </row>
    <row r="158" customFormat="false" ht="14.65" hidden="false" customHeight="false" outlineLevel="0" collapsed="false">
      <c r="A158" s="2" t="n">
        <f aca="false">DATE(1912,11,1)</f>
        <v>4689</v>
      </c>
      <c r="B158" s="1" t="n">
        <v>1912</v>
      </c>
      <c r="C158" s="1" t="n">
        <v>11</v>
      </c>
    </row>
    <row r="159" customFormat="false" ht="14.65" hidden="false" customHeight="false" outlineLevel="0" collapsed="false">
      <c r="A159" s="2" t="n">
        <f aca="false">DATE(1912,12,1)</f>
        <v>4719</v>
      </c>
      <c r="B159" s="1" t="n">
        <v>1912</v>
      </c>
      <c r="C159" s="1" t="n">
        <v>12</v>
      </c>
    </row>
    <row r="160" customFormat="false" ht="14.65" hidden="false" customHeight="false" outlineLevel="0" collapsed="false">
      <c r="A160" s="2" t="n">
        <f aca="false">DATE(1913,1,1)</f>
        <v>4750</v>
      </c>
      <c r="B160" s="1" t="n">
        <v>1913</v>
      </c>
      <c r="C160" s="1" t="n">
        <v>1</v>
      </c>
    </row>
    <row r="161" customFormat="false" ht="14.65" hidden="false" customHeight="false" outlineLevel="0" collapsed="false">
      <c r="A161" s="2" t="n">
        <f aca="false">DATE(1913,2,1)</f>
        <v>4781</v>
      </c>
      <c r="B161" s="1" t="n">
        <v>1913</v>
      </c>
      <c r="C161" s="1" t="n">
        <v>2</v>
      </c>
    </row>
    <row r="162" customFormat="false" ht="14.65" hidden="false" customHeight="false" outlineLevel="0" collapsed="false">
      <c r="A162" s="2" t="n">
        <f aca="false">DATE(1913,3,1)</f>
        <v>4809</v>
      </c>
      <c r="B162" s="1" t="n">
        <v>1913</v>
      </c>
      <c r="C162" s="1" t="n">
        <v>3</v>
      </c>
    </row>
    <row r="163" customFormat="false" ht="14.65" hidden="false" customHeight="false" outlineLevel="0" collapsed="false">
      <c r="A163" s="2" t="n">
        <f aca="false">DATE(1913,4,1)</f>
        <v>4840</v>
      </c>
      <c r="B163" s="1" t="n">
        <v>1913</v>
      </c>
      <c r="C163" s="1" t="n">
        <v>4</v>
      </c>
    </row>
    <row r="164" customFormat="false" ht="14.65" hidden="false" customHeight="false" outlineLevel="0" collapsed="false">
      <c r="A164" s="2" t="n">
        <f aca="false">DATE(1913,5,1)</f>
        <v>4870</v>
      </c>
      <c r="B164" s="1" t="n">
        <v>1913</v>
      </c>
      <c r="C164" s="1" t="n">
        <v>5</v>
      </c>
    </row>
    <row r="165" customFormat="false" ht="14.65" hidden="false" customHeight="false" outlineLevel="0" collapsed="false">
      <c r="A165" s="2" t="n">
        <f aca="false">DATE(1913,6,1)</f>
        <v>4901</v>
      </c>
      <c r="B165" s="1" t="n">
        <v>1913</v>
      </c>
      <c r="C165" s="1" t="n">
        <v>6</v>
      </c>
    </row>
    <row r="166" customFormat="false" ht="14.65" hidden="false" customHeight="false" outlineLevel="0" collapsed="false">
      <c r="A166" s="2" t="n">
        <f aca="false">DATE(1913,7,1)</f>
        <v>4931</v>
      </c>
      <c r="B166" s="1" t="n">
        <v>1913</v>
      </c>
      <c r="C166" s="1" t="n">
        <v>7</v>
      </c>
    </row>
    <row r="167" customFormat="false" ht="14.65" hidden="false" customHeight="false" outlineLevel="0" collapsed="false">
      <c r="A167" s="2" t="n">
        <f aca="false">DATE(1913,8,1)</f>
        <v>4962</v>
      </c>
      <c r="B167" s="1" t="n">
        <v>1913</v>
      </c>
      <c r="C167" s="1" t="n">
        <v>8</v>
      </c>
    </row>
    <row r="168" customFormat="false" ht="14.65" hidden="false" customHeight="false" outlineLevel="0" collapsed="false">
      <c r="A168" s="2" t="n">
        <f aca="false">DATE(1913,9,1)</f>
        <v>4993</v>
      </c>
      <c r="B168" s="1" t="n">
        <v>1913</v>
      </c>
      <c r="C168" s="1" t="n">
        <v>9</v>
      </c>
    </row>
    <row r="169" customFormat="false" ht="14.65" hidden="false" customHeight="false" outlineLevel="0" collapsed="false">
      <c r="A169" s="2" t="n">
        <f aca="false">DATE(1913,10,1)</f>
        <v>5023</v>
      </c>
      <c r="B169" s="1" t="n">
        <v>1913</v>
      </c>
      <c r="C169" s="1" t="n">
        <v>10</v>
      </c>
    </row>
    <row r="170" customFormat="false" ht="14.65" hidden="false" customHeight="false" outlineLevel="0" collapsed="false">
      <c r="A170" s="2" t="n">
        <f aca="false">DATE(1913,11,1)</f>
        <v>5054</v>
      </c>
      <c r="B170" s="1" t="n">
        <v>1913</v>
      </c>
      <c r="C170" s="1" t="n">
        <v>11</v>
      </c>
    </row>
    <row r="171" customFormat="false" ht="14.65" hidden="false" customHeight="false" outlineLevel="0" collapsed="false">
      <c r="A171" s="2" t="n">
        <f aca="false">DATE(1913,12,1)</f>
        <v>5084</v>
      </c>
      <c r="B171" s="1" t="n">
        <v>1913</v>
      </c>
      <c r="C171" s="1" t="n">
        <v>12</v>
      </c>
    </row>
    <row r="172" customFormat="false" ht="14.65" hidden="false" customHeight="false" outlineLevel="0" collapsed="false">
      <c r="A172" s="2" t="n">
        <f aca="false">DATE(1914,1,1)</f>
        <v>5115</v>
      </c>
      <c r="B172" s="1" t="n">
        <v>1914</v>
      </c>
      <c r="C172" s="1" t="n">
        <v>1</v>
      </c>
    </row>
    <row r="173" customFormat="false" ht="14.65" hidden="false" customHeight="false" outlineLevel="0" collapsed="false">
      <c r="A173" s="2" t="n">
        <f aca="false">DATE(1914,2,1)</f>
        <v>5146</v>
      </c>
      <c r="B173" s="1" t="n">
        <v>1914</v>
      </c>
      <c r="C173" s="1" t="n">
        <v>2</v>
      </c>
    </row>
    <row r="174" customFormat="false" ht="14.65" hidden="false" customHeight="false" outlineLevel="0" collapsed="false">
      <c r="A174" s="2" t="n">
        <f aca="false">DATE(1914,3,1)</f>
        <v>5174</v>
      </c>
      <c r="B174" s="1" t="n">
        <v>1914</v>
      </c>
      <c r="C174" s="1" t="n">
        <v>3</v>
      </c>
    </row>
    <row r="175" customFormat="false" ht="14.65" hidden="false" customHeight="false" outlineLevel="0" collapsed="false">
      <c r="A175" s="2" t="n">
        <f aca="false">DATE(1914,4,1)</f>
        <v>5205</v>
      </c>
      <c r="B175" s="1" t="n">
        <v>1914</v>
      </c>
      <c r="C175" s="1" t="n">
        <v>4</v>
      </c>
    </row>
    <row r="176" customFormat="false" ht="14.65" hidden="false" customHeight="false" outlineLevel="0" collapsed="false">
      <c r="A176" s="2" t="n">
        <f aca="false">DATE(1914,5,1)</f>
        <v>5235</v>
      </c>
      <c r="B176" s="1" t="n">
        <v>1914</v>
      </c>
      <c r="C176" s="1" t="n">
        <v>5</v>
      </c>
    </row>
    <row r="177" customFormat="false" ht="14.65" hidden="false" customHeight="false" outlineLevel="0" collapsed="false">
      <c r="A177" s="2" t="n">
        <f aca="false">DATE(1914,6,1)</f>
        <v>5266</v>
      </c>
      <c r="B177" s="1" t="n">
        <v>1914</v>
      </c>
      <c r="C177" s="1" t="n">
        <v>6</v>
      </c>
    </row>
    <row r="178" customFormat="false" ht="14.65" hidden="false" customHeight="false" outlineLevel="0" collapsed="false">
      <c r="A178" s="2" t="n">
        <f aca="false">DATE(1914,7,1)</f>
        <v>5296</v>
      </c>
      <c r="B178" s="1" t="n">
        <v>1914</v>
      </c>
      <c r="C178" s="1" t="n">
        <v>7</v>
      </c>
    </row>
    <row r="179" customFormat="false" ht="14.65" hidden="false" customHeight="false" outlineLevel="0" collapsed="false">
      <c r="A179" s="2" t="n">
        <f aca="false">DATE(1914,8,1)</f>
        <v>5327</v>
      </c>
      <c r="B179" s="1" t="n">
        <v>1914</v>
      </c>
      <c r="C179" s="1" t="n">
        <v>8</v>
      </c>
    </row>
    <row r="180" customFormat="false" ht="14.65" hidden="false" customHeight="false" outlineLevel="0" collapsed="false">
      <c r="A180" s="2" t="n">
        <f aca="false">DATE(1914,9,1)</f>
        <v>5358</v>
      </c>
      <c r="B180" s="1" t="n">
        <v>1914</v>
      </c>
      <c r="C180" s="1" t="n">
        <v>9</v>
      </c>
    </row>
    <row r="181" customFormat="false" ht="14.65" hidden="false" customHeight="false" outlineLevel="0" collapsed="false">
      <c r="A181" s="2" t="n">
        <f aca="false">DATE(1914,10,1)</f>
        <v>5388</v>
      </c>
      <c r="B181" s="1" t="n">
        <v>1914</v>
      </c>
      <c r="C181" s="1" t="n">
        <v>10</v>
      </c>
    </row>
    <row r="182" customFormat="false" ht="14.65" hidden="false" customHeight="false" outlineLevel="0" collapsed="false">
      <c r="A182" s="2" t="n">
        <f aca="false">DATE(1914,11,1)</f>
        <v>5419</v>
      </c>
      <c r="B182" s="1" t="n">
        <v>1914</v>
      </c>
      <c r="C182" s="1" t="n">
        <v>11</v>
      </c>
    </row>
    <row r="183" customFormat="false" ht="14.65" hidden="false" customHeight="false" outlineLevel="0" collapsed="false">
      <c r="A183" s="2" t="n">
        <f aca="false">DATE(1914,12,1)</f>
        <v>5449</v>
      </c>
      <c r="B183" s="1" t="n">
        <v>1914</v>
      </c>
      <c r="C183" s="1" t="n">
        <v>12</v>
      </c>
    </row>
    <row r="184" customFormat="false" ht="14.65" hidden="false" customHeight="false" outlineLevel="0" collapsed="false">
      <c r="A184" s="2" t="n">
        <f aca="false">DATE(1915,1,1)</f>
        <v>5480</v>
      </c>
      <c r="B184" s="1" t="n">
        <v>1915</v>
      </c>
      <c r="C184" s="1" t="n">
        <v>1</v>
      </c>
    </row>
    <row r="185" customFormat="false" ht="14.65" hidden="false" customHeight="false" outlineLevel="0" collapsed="false">
      <c r="A185" s="2" t="n">
        <f aca="false">DATE(1915,2,1)</f>
        <v>5511</v>
      </c>
      <c r="B185" s="1" t="n">
        <v>1915</v>
      </c>
      <c r="C185" s="1" t="n">
        <v>2</v>
      </c>
    </row>
    <row r="186" customFormat="false" ht="14.65" hidden="false" customHeight="false" outlineLevel="0" collapsed="false">
      <c r="A186" s="2" t="n">
        <f aca="false">DATE(1915,3,1)</f>
        <v>5539</v>
      </c>
      <c r="B186" s="1" t="n">
        <v>1915</v>
      </c>
      <c r="C186" s="1" t="n">
        <v>3</v>
      </c>
    </row>
    <row r="187" customFormat="false" ht="14.65" hidden="false" customHeight="false" outlineLevel="0" collapsed="false">
      <c r="A187" s="2" t="n">
        <f aca="false">DATE(1915,4,1)</f>
        <v>5570</v>
      </c>
      <c r="B187" s="1" t="n">
        <v>1915</v>
      </c>
      <c r="C187" s="1" t="n">
        <v>4</v>
      </c>
    </row>
    <row r="188" customFormat="false" ht="14.65" hidden="false" customHeight="false" outlineLevel="0" collapsed="false">
      <c r="A188" s="2" t="n">
        <f aca="false">DATE(1915,5,1)</f>
        <v>5600</v>
      </c>
      <c r="B188" s="1" t="n">
        <v>1915</v>
      </c>
      <c r="C188" s="1" t="n">
        <v>5</v>
      </c>
    </row>
    <row r="189" customFormat="false" ht="14.65" hidden="false" customHeight="false" outlineLevel="0" collapsed="false">
      <c r="A189" s="2" t="n">
        <f aca="false">DATE(1915,6,1)</f>
        <v>5631</v>
      </c>
      <c r="B189" s="1" t="n">
        <v>1915</v>
      </c>
      <c r="C189" s="1" t="n">
        <v>6</v>
      </c>
    </row>
    <row r="190" customFormat="false" ht="14.65" hidden="false" customHeight="false" outlineLevel="0" collapsed="false">
      <c r="A190" s="2" t="n">
        <f aca="false">DATE(1915,7,1)</f>
        <v>5661</v>
      </c>
      <c r="B190" s="1" t="n">
        <v>1915</v>
      </c>
      <c r="C190" s="1" t="n">
        <v>7</v>
      </c>
    </row>
    <row r="191" customFormat="false" ht="14.65" hidden="false" customHeight="false" outlineLevel="0" collapsed="false">
      <c r="A191" s="2" t="n">
        <f aca="false">DATE(1915,8,1)</f>
        <v>5692</v>
      </c>
      <c r="B191" s="1" t="n">
        <v>1915</v>
      </c>
      <c r="C191" s="1" t="n">
        <v>8</v>
      </c>
    </row>
    <row r="192" customFormat="false" ht="14.65" hidden="false" customHeight="false" outlineLevel="0" collapsed="false">
      <c r="A192" s="2" t="n">
        <f aca="false">DATE(1915,9,1)</f>
        <v>5723</v>
      </c>
      <c r="B192" s="1" t="n">
        <v>1915</v>
      </c>
      <c r="C192" s="1" t="n">
        <v>9</v>
      </c>
    </row>
    <row r="193" customFormat="false" ht="14.65" hidden="false" customHeight="false" outlineLevel="0" collapsed="false">
      <c r="A193" s="2" t="n">
        <f aca="false">DATE(1915,10,1)</f>
        <v>5753</v>
      </c>
      <c r="B193" s="1" t="n">
        <v>1915</v>
      </c>
      <c r="C193" s="1" t="n">
        <v>10</v>
      </c>
    </row>
    <row r="194" customFormat="false" ht="14.65" hidden="false" customHeight="false" outlineLevel="0" collapsed="false">
      <c r="A194" s="2" t="n">
        <f aca="false">DATE(1915,11,1)</f>
        <v>5784</v>
      </c>
      <c r="B194" s="1" t="n">
        <v>1915</v>
      </c>
      <c r="C194" s="1" t="n">
        <v>11</v>
      </c>
    </row>
    <row r="195" customFormat="false" ht="14.65" hidden="false" customHeight="false" outlineLevel="0" collapsed="false">
      <c r="A195" s="2" t="n">
        <f aca="false">DATE(1915,12,1)</f>
        <v>5814</v>
      </c>
      <c r="B195" s="1" t="n">
        <v>1915</v>
      </c>
      <c r="C195" s="1" t="n">
        <v>12</v>
      </c>
    </row>
    <row r="196" customFormat="false" ht="14.65" hidden="false" customHeight="false" outlineLevel="0" collapsed="false">
      <c r="A196" s="2" t="n">
        <f aca="false">DATE(1916,1,1)</f>
        <v>5845</v>
      </c>
      <c r="B196" s="1" t="n">
        <v>1916</v>
      </c>
      <c r="C196" s="1" t="n">
        <v>1</v>
      </c>
    </row>
    <row r="197" customFormat="false" ht="14.65" hidden="false" customHeight="false" outlineLevel="0" collapsed="false">
      <c r="A197" s="2" t="n">
        <f aca="false">DATE(1916,2,1)</f>
        <v>5876</v>
      </c>
      <c r="B197" s="1" t="n">
        <v>1916</v>
      </c>
      <c r="C197" s="1" t="n">
        <v>2</v>
      </c>
    </row>
    <row r="198" customFormat="false" ht="14.65" hidden="false" customHeight="false" outlineLevel="0" collapsed="false">
      <c r="A198" s="2" t="n">
        <f aca="false">DATE(1916,3,1)</f>
        <v>5905</v>
      </c>
      <c r="B198" s="1" t="n">
        <v>1916</v>
      </c>
      <c r="C198" s="1" t="n">
        <v>3</v>
      </c>
    </row>
    <row r="199" customFormat="false" ht="14.65" hidden="false" customHeight="false" outlineLevel="0" collapsed="false">
      <c r="A199" s="2" t="n">
        <f aca="false">DATE(1916,4,1)</f>
        <v>5936</v>
      </c>
      <c r="B199" s="1" t="n">
        <v>1916</v>
      </c>
      <c r="C199" s="1" t="n">
        <v>4</v>
      </c>
    </row>
    <row r="200" customFormat="false" ht="14.65" hidden="false" customHeight="false" outlineLevel="0" collapsed="false">
      <c r="A200" s="2" t="n">
        <f aca="false">DATE(1916,5,1)</f>
        <v>5966</v>
      </c>
      <c r="B200" s="1" t="n">
        <v>1916</v>
      </c>
      <c r="C200" s="1" t="n">
        <v>5</v>
      </c>
    </row>
    <row r="201" customFormat="false" ht="14.65" hidden="false" customHeight="false" outlineLevel="0" collapsed="false">
      <c r="A201" s="2" t="n">
        <f aca="false">DATE(1916,6,1)</f>
        <v>5997</v>
      </c>
      <c r="B201" s="1" t="n">
        <v>1916</v>
      </c>
      <c r="C201" s="1" t="n">
        <v>6</v>
      </c>
    </row>
    <row r="202" customFormat="false" ht="14.65" hidden="false" customHeight="false" outlineLevel="0" collapsed="false">
      <c r="A202" s="2" t="n">
        <f aca="false">DATE(1916,7,1)</f>
        <v>6027</v>
      </c>
      <c r="B202" s="1" t="n">
        <v>1916</v>
      </c>
      <c r="C202" s="1" t="n">
        <v>7</v>
      </c>
    </row>
    <row r="203" customFormat="false" ht="14.65" hidden="false" customHeight="false" outlineLevel="0" collapsed="false">
      <c r="A203" s="2" t="n">
        <f aca="false">DATE(1916,8,1)</f>
        <v>6058</v>
      </c>
      <c r="B203" s="1" t="n">
        <v>1916</v>
      </c>
      <c r="C203" s="1" t="n">
        <v>8</v>
      </c>
    </row>
    <row r="204" customFormat="false" ht="14.65" hidden="false" customHeight="false" outlineLevel="0" collapsed="false">
      <c r="A204" s="2" t="n">
        <f aca="false">DATE(1916,9,1)</f>
        <v>6089</v>
      </c>
      <c r="B204" s="1" t="n">
        <v>1916</v>
      </c>
      <c r="C204" s="1" t="n">
        <v>9</v>
      </c>
    </row>
    <row r="205" customFormat="false" ht="14.65" hidden="false" customHeight="false" outlineLevel="0" collapsed="false">
      <c r="A205" s="2" t="n">
        <f aca="false">DATE(1916,10,1)</f>
        <v>6119</v>
      </c>
      <c r="B205" s="1" t="n">
        <v>1916</v>
      </c>
      <c r="C205" s="1" t="n">
        <v>10</v>
      </c>
    </row>
    <row r="206" customFormat="false" ht="14.65" hidden="false" customHeight="false" outlineLevel="0" collapsed="false">
      <c r="A206" s="2" t="n">
        <f aca="false">DATE(1916,11,1)</f>
        <v>6150</v>
      </c>
      <c r="B206" s="1" t="n">
        <v>1916</v>
      </c>
      <c r="C206" s="1" t="n">
        <v>11</v>
      </c>
    </row>
    <row r="207" customFormat="false" ht="14.65" hidden="false" customHeight="false" outlineLevel="0" collapsed="false">
      <c r="A207" s="2" t="n">
        <f aca="false">DATE(1916,12,1)</f>
        <v>6180</v>
      </c>
      <c r="B207" s="1" t="n">
        <v>1916</v>
      </c>
      <c r="C207" s="1" t="n">
        <v>12</v>
      </c>
    </row>
    <row r="208" customFormat="false" ht="14.65" hidden="false" customHeight="false" outlineLevel="0" collapsed="false">
      <c r="A208" s="2" t="n">
        <f aca="false">DATE(1917,1,1)</f>
        <v>6211</v>
      </c>
      <c r="B208" s="1" t="n">
        <v>1917</v>
      </c>
      <c r="C208" s="1" t="n">
        <v>1</v>
      </c>
    </row>
    <row r="209" customFormat="false" ht="14.65" hidden="false" customHeight="false" outlineLevel="0" collapsed="false">
      <c r="A209" s="2" t="n">
        <f aca="false">DATE(1917,2,1)</f>
        <v>6242</v>
      </c>
      <c r="B209" s="1" t="n">
        <v>1917</v>
      </c>
      <c r="C209" s="1" t="n">
        <v>2</v>
      </c>
    </row>
    <row r="210" customFormat="false" ht="14.65" hidden="false" customHeight="false" outlineLevel="0" collapsed="false">
      <c r="A210" s="2" t="n">
        <f aca="false">DATE(1917,3,1)</f>
        <v>6270</v>
      </c>
      <c r="B210" s="1" t="n">
        <v>1917</v>
      </c>
      <c r="C210" s="1" t="n">
        <v>3</v>
      </c>
    </row>
    <row r="211" customFormat="false" ht="14.65" hidden="false" customHeight="false" outlineLevel="0" collapsed="false">
      <c r="A211" s="2" t="n">
        <f aca="false">DATE(1917,4,1)</f>
        <v>6301</v>
      </c>
      <c r="B211" s="1" t="n">
        <v>1917</v>
      </c>
      <c r="C211" s="1" t="n">
        <v>4</v>
      </c>
    </row>
    <row r="212" customFormat="false" ht="14.65" hidden="false" customHeight="false" outlineLevel="0" collapsed="false">
      <c r="A212" s="2" t="n">
        <f aca="false">DATE(1917,5,1)</f>
        <v>6331</v>
      </c>
      <c r="B212" s="1" t="n">
        <v>1917</v>
      </c>
      <c r="C212" s="1" t="n">
        <v>5</v>
      </c>
    </row>
    <row r="213" customFormat="false" ht="14.65" hidden="false" customHeight="false" outlineLevel="0" collapsed="false">
      <c r="A213" s="2" t="n">
        <f aca="false">DATE(1917,6,1)</f>
        <v>6362</v>
      </c>
      <c r="B213" s="1" t="n">
        <v>1917</v>
      </c>
      <c r="C213" s="1" t="n">
        <v>6</v>
      </c>
    </row>
    <row r="214" customFormat="false" ht="14.65" hidden="false" customHeight="false" outlineLevel="0" collapsed="false">
      <c r="A214" s="2" t="n">
        <f aca="false">DATE(1917,7,1)</f>
        <v>6392</v>
      </c>
      <c r="B214" s="1" t="n">
        <v>1917</v>
      </c>
      <c r="C214" s="1" t="n">
        <v>7</v>
      </c>
    </row>
    <row r="215" customFormat="false" ht="14.65" hidden="false" customHeight="false" outlineLevel="0" collapsed="false">
      <c r="A215" s="2" t="n">
        <f aca="false">DATE(1917,8,1)</f>
        <v>6423</v>
      </c>
      <c r="B215" s="1" t="n">
        <v>1917</v>
      </c>
      <c r="C215" s="1" t="n">
        <v>8</v>
      </c>
    </row>
    <row r="216" customFormat="false" ht="14.65" hidden="false" customHeight="false" outlineLevel="0" collapsed="false">
      <c r="A216" s="2" t="n">
        <f aca="false">DATE(1917,9,1)</f>
        <v>6454</v>
      </c>
      <c r="B216" s="1" t="n">
        <v>1917</v>
      </c>
      <c r="C216" s="1" t="n">
        <v>9</v>
      </c>
    </row>
    <row r="217" customFormat="false" ht="14.65" hidden="false" customHeight="false" outlineLevel="0" collapsed="false">
      <c r="A217" s="2" t="n">
        <f aca="false">DATE(1917,10,1)</f>
        <v>6484</v>
      </c>
      <c r="B217" s="1" t="n">
        <v>1917</v>
      </c>
      <c r="C217" s="1" t="n">
        <v>10</v>
      </c>
    </row>
    <row r="218" customFormat="false" ht="14.65" hidden="false" customHeight="false" outlineLevel="0" collapsed="false">
      <c r="A218" s="2" t="n">
        <f aca="false">DATE(1917,11,1)</f>
        <v>6515</v>
      </c>
      <c r="B218" s="1" t="n">
        <v>1917</v>
      </c>
      <c r="C218" s="1" t="n">
        <v>11</v>
      </c>
    </row>
    <row r="219" customFormat="false" ht="14.65" hidden="false" customHeight="false" outlineLevel="0" collapsed="false">
      <c r="A219" s="2" t="n">
        <f aca="false">DATE(1917,12,1)</f>
        <v>6545</v>
      </c>
      <c r="B219" s="1" t="n">
        <v>1917</v>
      </c>
      <c r="C219" s="1" t="n">
        <v>12</v>
      </c>
    </row>
    <row r="220" customFormat="false" ht="14.65" hidden="false" customHeight="false" outlineLevel="0" collapsed="false">
      <c r="A220" s="2" t="n">
        <f aca="false">DATE(1918,1,1)</f>
        <v>6576</v>
      </c>
      <c r="B220" s="1" t="n">
        <v>1918</v>
      </c>
      <c r="C220" s="1" t="n">
        <v>1</v>
      </c>
    </row>
    <row r="221" customFormat="false" ht="14.65" hidden="false" customHeight="false" outlineLevel="0" collapsed="false">
      <c r="A221" s="2" t="n">
        <f aca="false">DATE(1918,2,1)</f>
        <v>6607</v>
      </c>
      <c r="B221" s="1" t="n">
        <v>1918</v>
      </c>
      <c r="C221" s="1" t="n">
        <v>2</v>
      </c>
    </row>
    <row r="222" customFormat="false" ht="14.65" hidden="false" customHeight="false" outlineLevel="0" collapsed="false">
      <c r="A222" s="2" t="n">
        <f aca="false">DATE(1918,3,1)</f>
        <v>6635</v>
      </c>
      <c r="B222" s="1" t="n">
        <v>1918</v>
      </c>
      <c r="C222" s="1" t="n">
        <v>3</v>
      </c>
    </row>
    <row r="223" customFormat="false" ht="14.65" hidden="false" customHeight="false" outlineLevel="0" collapsed="false">
      <c r="A223" s="2" t="n">
        <f aca="false">DATE(1918,4,1)</f>
        <v>6666</v>
      </c>
      <c r="B223" s="1" t="n">
        <v>1918</v>
      </c>
      <c r="C223" s="1" t="n">
        <v>4</v>
      </c>
    </row>
    <row r="224" customFormat="false" ht="14.65" hidden="false" customHeight="false" outlineLevel="0" collapsed="false">
      <c r="A224" s="2" t="n">
        <f aca="false">DATE(1918,5,1)</f>
        <v>6696</v>
      </c>
      <c r="B224" s="1" t="n">
        <v>1918</v>
      </c>
      <c r="C224" s="1" t="n">
        <v>5</v>
      </c>
    </row>
    <row r="225" customFormat="false" ht="14.65" hidden="false" customHeight="false" outlineLevel="0" collapsed="false">
      <c r="A225" s="2" t="n">
        <f aca="false">DATE(1918,6,1)</f>
        <v>6727</v>
      </c>
      <c r="B225" s="1" t="n">
        <v>1918</v>
      </c>
      <c r="C225" s="1" t="n">
        <v>6</v>
      </c>
    </row>
    <row r="226" customFormat="false" ht="14.65" hidden="false" customHeight="false" outlineLevel="0" collapsed="false">
      <c r="A226" s="2" t="n">
        <f aca="false">DATE(1918,7,1)</f>
        <v>6757</v>
      </c>
      <c r="B226" s="1" t="n">
        <v>1918</v>
      </c>
      <c r="C226" s="1" t="n">
        <v>7</v>
      </c>
    </row>
    <row r="227" customFormat="false" ht="14.65" hidden="false" customHeight="false" outlineLevel="0" collapsed="false">
      <c r="A227" s="2" t="n">
        <f aca="false">DATE(1918,8,1)</f>
        <v>6788</v>
      </c>
      <c r="B227" s="1" t="n">
        <v>1918</v>
      </c>
      <c r="C227" s="1" t="n">
        <v>8</v>
      </c>
    </row>
    <row r="228" customFormat="false" ht="14.65" hidden="false" customHeight="false" outlineLevel="0" collapsed="false">
      <c r="A228" s="2" t="n">
        <f aca="false">DATE(1918,9,1)</f>
        <v>6819</v>
      </c>
      <c r="B228" s="1" t="n">
        <v>1918</v>
      </c>
      <c r="C228" s="1" t="n">
        <v>9</v>
      </c>
    </row>
    <row r="229" customFormat="false" ht="14.65" hidden="false" customHeight="false" outlineLevel="0" collapsed="false">
      <c r="A229" s="2" t="n">
        <f aca="false">DATE(1918,10,1)</f>
        <v>6849</v>
      </c>
      <c r="B229" s="1" t="n">
        <v>1918</v>
      </c>
      <c r="C229" s="1" t="n">
        <v>10</v>
      </c>
    </row>
    <row r="230" customFormat="false" ht="14.65" hidden="false" customHeight="false" outlineLevel="0" collapsed="false">
      <c r="A230" s="2" t="n">
        <f aca="false">DATE(1918,11,1)</f>
        <v>6880</v>
      </c>
      <c r="B230" s="1" t="n">
        <v>1918</v>
      </c>
      <c r="C230" s="1" t="n">
        <v>11</v>
      </c>
    </row>
    <row r="231" customFormat="false" ht="14.65" hidden="false" customHeight="false" outlineLevel="0" collapsed="false">
      <c r="A231" s="2" t="n">
        <f aca="false">DATE(1918,12,1)</f>
        <v>6910</v>
      </c>
      <c r="B231" s="1" t="n">
        <v>1918</v>
      </c>
      <c r="C231" s="1" t="n">
        <v>12</v>
      </c>
    </row>
    <row r="232" customFormat="false" ht="14.65" hidden="false" customHeight="false" outlineLevel="0" collapsed="false">
      <c r="A232" s="2" t="n">
        <f aca="false">DATE(1919,1,1)</f>
        <v>6941</v>
      </c>
      <c r="B232" s="1" t="n">
        <v>1919</v>
      </c>
      <c r="C232" s="1" t="n">
        <v>1</v>
      </c>
    </row>
    <row r="233" customFormat="false" ht="14.65" hidden="false" customHeight="false" outlineLevel="0" collapsed="false">
      <c r="A233" s="2" t="n">
        <f aca="false">DATE(1919,2,1)</f>
        <v>6972</v>
      </c>
      <c r="B233" s="1" t="n">
        <v>1919</v>
      </c>
      <c r="C233" s="1" t="n">
        <v>2</v>
      </c>
    </row>
    <row r="234" customFormat="false" ht="14.65" hidden="false" customHeight="false" outlineLevel="0" collapsed="false">
      <c r="A234" s="2" t="n">
        <f aca="false">DATE(1919,3,1)</f>
        <v>7000</v>
      </c>
      <c r="B234" s="1" t="n">
        <v>1919</v>
      </c>
      <c r="C234" s="1" t="n">
        <v>3</v>
      </c>
    </row>
    <row r="235" customFormat="false" ht="14.65" hidden="false" customHeight="false" outlineLevel="0" collapsed="false">
      <c r="A235" s="2" t="n">
        <f aca="false">DATE(1919,4,1)</f>
        <v>7031</v>
      </c>
      <c r="B235" s="1" t="n">
        <v>1919</v>
      </c>
      <c r="C235" s="1" t="n">
        <v>4</v>
      </c>
    </row>
    <row r="236" customFormat="false" ht="14.65" hidden="false" customHeight="false" outlineLevel="0" collapsed="false">
      <c r="A236" s="2" t="n">
        <f aca="false">DATE(1919,5,1)</f>
        <v>7061</v>
      </c>
      <c r="B236" s="1" t="n">
        <v>1919</v>
      </c>
      <c r="C236" s="1" t="n">
        <v>5</v>
      </c>
    </row>
    <row r="237" customFormat="false" ht="14.65" hidden="false" customHeight="false" outlineLevel="0" collapsed="false">
      <c r="A237" s="2" t="n">
        <f aca="false">DATE(1919,6,1)</f>
        <v>7092</v>
      </c>
      <c r="B237" s="1" t="n">
        <v>1919</v>
      </c>
      <c r="C237" s="1" t="n">
        <v>6</v>
      </c>
    </row>
    <row r="238" customFormat="false" ht="14.65" hidden="false" customHeight="false" outlineLevel="0" collapsed="false">
      <c r="A238" s="2" t="n">
        <f aca="false">DATE(1919,7,1)</f>
        <v>7122</v>
      </c>
      <c r="B238" s="1" t="n">
        <v>1919</v>
      </c>
      <c r="C238" s="1" t="n">
        <v>7</v>
      </c>
    </row>
    <row r="239" customFormat="false" ht="14.65" hidden="false" customHeight="false" outlineLevel="0" collapsed="false">
      <c r="A239" s="2" t="n">
        <f aca="false">DATE(1919,8,1)</f>
        <v>7153</v>
      </c>
      <c r="B239" s="1" t="n">
        <v>1919</v>
      </c>
      <c r="C239" s="1" t="n">
        <v>8</v>
      </c>
    </row>
    <row r="240" customFormat="false" ht="14.65" hidden="false" customHeight="false" outlineLevel="0" collapsed="false">
      <c r="A240" s="2" t="n">
        <f aca="false">DATE(1919,9,1)</f>
        <v>7184</v>
      </c>
      <c r="B240" s="1" t="n">
        <v>1919</v>
      </c>
      <c r="C240" s="1" t="n">
        <v>9</v>
      </c>
    </row>
    <row r="241" customFormat="false" ht="14.65" hidden="false" customHeight="false" outlineLevel="0" collapsed="false">
      <c r="A241" s="2" t="n">
        <f aca="false">DATE(1919,10,1)</f>
        <v>7214</v>
      </c>
      <c r="B241" s="1" t="n">
        <v>1919</v>
      </c>
      <c r="C241" s="1" t="n">
        <v>10</v>
      </c>
    </row>
    <row r="242" customFormat="false" ht="14.65" hidden="false" customHeight="false" outlineLevel="0" collapsed="false">
      <c r="A242" s="2" t="n">
        <f aca="false">DATE(1919,11,1)</f>
        <v>7245</v>
      </c>
      <c r="B242" s="1" t="n">
        <v>1919</v>
      </c>
      <c r="C242" s="1" t="n">
        <v>11</v>
      </c>
    </row>
    <row r="243" customFormat="false" ht="14.65" hidden="false" customHeight="false" outlineLevel="0" collapsed="false">
      <c r="A243" s="2" t="n">
        <f aca="false">DATE(1919,12,1)</f>
        <v>7275</v>
      </c>
      <c r="B243" s="1" t="n">
        <v>1919</v>
      </c>
      <c r="C243" s="1" t="n">
        <v>12</v>
      </c>
    </row>
    <row r="244" customFormat="false" ht="14.65" hidden="false" customHeight="false" outlineLevel="0" collapsed="false">
      <c r="A244" s="2" t="n">
        <f aca="false">DATE(1920,1,1)</f>
        <v>7306</v>
      </c>
      <c r="B244" s="1" t="n">
        <v>1920</v>
      </c>
      <c r="C244" s="1" t="n">
        <v>1</v>
      </c>
    </row>
    <row r="245" customFormat="false" ht="14.65" hidden="false" customHeight="false" outlineLevel="0" collapsed="false">
      <c r="A245" s="2" t="n">
        <f aca="false">DATE(1920,2,1)</f>
        <v>7337</v>
      </c>
      <c r="B245" s="1" t="n">
        <v>1920</v>
      </c>
      <c r="C245" s="1" t="n">
        <v>2</v>
      </c>
    </row>
    <row r="246" customFormat="false" ht="14.65" hidden="false" customHeight="false" outlineLevel="0" collapsed="false">
      <c r="A246" s="2" t="n">
        <f aca="false">DATE(1920,3,1)</f>
        <v>7366</v>
      </c>
      <c r="B246" s="1" t="n">
        <v>1920</v>
      </c>
      <c r="C246" s="1" t="n">
        <v>3</v>
      </c>
    </row>
    <row r="247" customFormat="false" ht="14.65" hidden="false" customHeight="false" outlineLevel="0" collapsed="false">
      <c r="A247" s="2" t="n">
        <f aca="false">DATE(1920,4,1)</f>
        <v>7397</v>
      </c>
      <c r="B247" s="1" t="n">
        <v>1920</v>
      </c>
      <c r="C247" s="1" t="n">
        <v>4</v>
      </c>
    </row>
    <row r="248" customFormat="false" ht="14.65" hidden="false" customHeight="false" outlineLevel="0" collapsed="false">
      <c r="A248" s="2" t="n">
        <f aca="false">DATE(1920,5,1)</f>
        <v>7427</v>
      </c>
      <c r="B248" s="1" t="n">
        <v>1920</v>
      </c>
      <c r="C248" s="1" t="n">
        <v>5</v>
      </c>
    </row>
    <row r="249" customFormat="false" ht="14.65" hidden="false" customHeight="false" outlineLevel="0" collapsed="false">
      <c r="A249" s="2" t="n">
        <f aca="false">DATE(1920,6,1)</f>
        <v>7458</v>
      </c>
      <c r="B249" s="1" t="n">
        <v>1920</v>
      </c>
      <c r="C249" s="1" t="n">
        <v>6</v>
      </c>
    </row>
    <row r="250" customFormat="false" ht="14.65" hidden="false" customHeight="false" outlineLevel="0" collapsed="false">
      <c r="A250" s="2" t="n">
        <f aca="false">DATE(1920,7,1)</f>
        <v>7488</v>
      </c>
      <c r="B250" s="1" t="n">
        <v>1920</v>
      </c>
      <c r="C250" s="1" t="n">
        <v>7</v>
      </c>
    </row>
    <row r="251" customFormat="false" ht="14.65" hidden="false" customHeight="false" outlineLevel="0" collapsed="false">
      <c r="A251" s="2" t="n">
        <f aca="false">DATE(1920,8,1)</f>
        <v>7519</v>
      </c>
      <c r="B251" s="1" t="n">
        <v>1920</v>
      </c>
      <c r="C251" s="1" t="n">
        <v>8</v>
      </c>
    </row>
    <row r="252" customFormat="false" ht="14.65" hidden="false" customHeight="false" outlineLevel="0" collapsed="false">
      <c r="A252" s="2" t="n">
        <f aca="false">DATE(1920,9,1)</f>
        <v>7550</v>
      </c>
      <c r="B252" s="1" t="n">
        <v>1920</v>
      </c>
      <c r="C252" s="1" t="n">
        <v>9</v>
      </c>
    </row>
    <row r="253" customFormat="false" ht="14.65" hidden="false" customHeight="false" outlineLevel="0" collapsed="false">
      <c r="A253" s="2" t="n">
        <f aca="false">DATE(1920,10,1)</f>
        <v>7580</v>
      </c>
      <c r="B253" s="1" t="n">
        <v>1920</v>
      </c>
      <c r="C253" s="1" t="n">
        <v>10</v>
      </c>
    </row>
    <row r="254" customFormat="false" ht="14.65" hidden="false" customHeight="false" outlineLevel="0" collapsed="false">
      <c r="A254" s="2" t="n">
        <f aca="false">DATE(1920,11,1)</f>
        <v>7611</v>
      </c>
      <c r="B254" s="1" t="n">
        <v>1920</v>
      </c>
      <c r="C254" s="1" t="n">
        <v>11</v>
      </c>
    </row>
    <row r="255" customFormat="false" ht="14.65" hidden="false" customHeight="false" outlineLevel="0" collapsed="false">
      <c r="A255" s="2" t="n">
        <f aca="false">DATE(1920,12,1)</f>
        <v>7641</v>
      </c>
      <c r="B255" s="1" t="n">
        <v>1920</v>
      </c>
      <c r="C255" s="1" t="n">
        <v>12</v>
      </c>
    </row>
    <row r="256" customFormat="false" ht="14.65" hidden="false" customHeight="false" outlineLevel="0" collapsed="false">
      <c r="A256" s="2" t="n">
        <f aca="false">DATE(1921,1,1)</f>
        <v>7672</v>
      </c>
      <c r="B256" s="1" t="n">
        <v>1921</v>
      </c>
      <c r="C256" s="1" t="n">
        <v>1</v>
      </c>
    </row>
    <row r="257" customFormat="false" ht="14.65" hidden="false" customHeight="false" outlineLevel="0" collapsed="false">
      <c r="A257" s="2" t="n">
        <f aca="false">DATE(1921,2,1)</f>
        <v>7703</v>
      </c>
      <c r="B257" s="1" t="n">
        <v>1921</v>
      </c>
      <c r="C257" s="1" t="n">
        <v>2</v>
      </c>
    </row>
    <row r="258" customFormat="false" ht="14.65" hidden="false" customHeight="false" outlineLevel="0" collapsed="false">
      <c r="A258" s="2" t="n">
        <f aca="false">DATE(1921,3,1)</f>
        <v>7731</v>
      </c>
      <c r="B258" s="1" t="n">
        <v>1921</v>
      </c>
      <c r="C258" s="1" t="n">
        <v>3</v>
      </c>
    </row>
    <row r="259" customFormat="false" ht="14.65" hidden="false" customHeight="false" outlineLevel="0" collapsed="false">
      <c r="A259" s="2" t="n">
        <f aca="false">DATE(1921,4,1)</f>
        <v>7762</v>
      </c>
      <c r="B259" s="1" t="n">
        <v>1921</v>
      </c>
      <c r="C259" s="1" t="n">
        <v>4</v>
      </c>
    </row>
    <row r="260" customFormat="false" ht="14.65" hidden="false" customHeight="false" outlineLevel="0" collapsed="false">
      <c r="A260" s="2" t="n">
        <f aca="false">DATE(1921,5,1)</f>
        <v>7792</v>
      </c>
      <c r="B260" s="1" t="n">
        <v>1921</v>
      </c>
      <c r="C260" s="1" t="n">
        <v>5</v>
      </c>
    </row>
    <row r="261" customFormat="false" ht="14.65" hidden="false" customHeight="false" outlineLevel="0" collapsed="false">
      <c r="A261" s="2" t="n">
        <f aca="false">DATE(1921,6,1)</f>
        <v>7823</v>
      </c>
      <c r="B261" s="1" t="n">
        <v>1921</v>
      </c>
      <c r="C261" s="1" t="n">
        <v>6</v>
      </c>
    </row>
    <row r="262" customFormat="false" ht="14.65" hidden="false" customHeight="false" outlineLevel="0" collapsed="false">
      <c r="A262" s="2" t="n">
        <f aca="false">DATE(1921,7,1)</f>
        <v>7853</v>
      </c>
      <c r="B262" s="1" t="n">
        <v>1921</v>
      </c>
      <c r="C262" s="1" t="n">
        <v>7</v>
      </c>
    </row>
    <row r="263" customFormat="false" ht="14.65" hidden="false" customHeight="false" outlineLevel="0" collapsed="false">
      <c r="A263" s="2" t="n">
        <f aca="false">DATE(1921,8,1)</f>
        <v>7884</v>
      </c>
      <c r="B263" s="1" t="n">
        <v>1921</v>
      </c>
      <c r="C263" s="1" t="n">
        <v>8</v>
      </c>
    </row>
    <row r="264" customFormat="false" ht="14.65" hidden="false" customHeight="false" outlineLevel="0" collapsed="false">
      <c r="A264" s="2" t="n">
        <f aca="false">DATE(1921,9,1)</f>
        <v>7915</v>
      </c>
      <c r="B264" s="1" t="n">
        <v>1921</v>
      </c>
      <c r="C264" s="1" t="n">
        <v>9</v>
      </c>
    </row>
    <row r="265" customFormat="false" ht="14.65" hidden="false" customHeight="false" outlineLevel="0" collapsed="false">
      <c r="A265" s="2" t="n">
        <f aca="false">DATE(1921,10,1)</f>
        <v>7945</v>
      </c>
      <c r="B265" s="1" t="n">
        <v>1921</v>
      </c>
      <c r="C265" s="1" t="n">
        <v>10</v>
      </c>
    </row>
    <row r="266" customFormat="false" ht="14.65" hidden="false" customHeight="false" outlineLevel="0" collapsed="false">
      <c r="A266" s="2" t="n">
        <f aca="false">DATE(1921,11,1)</f>
        <v>7976</v>
      </c>
      <c r="B266" s="1" t="n">
        <v>1921</v>
      </c>
      <c r="C266" s="1" t="n">
        <v>11</v>
      </c>
    </row>
    <row r="267" customFormat="false" ht="14.65" hidden="false" customHeight="false" outlineLevel="0" collapsed="false">
      <c r="A267" s="2" t="n">
        <f aca="false">DATE(1921,12,1)</f>
        <v>8006</v>
      </c>
      <c r="B267" s="1" t="n">
        <v>1921</v>
      </c>
      <c r="C267" s="1" t="n">
        <v>12</v>
      </c>
    </row>
    <row r="268" customFormat="false" ht="14.65" hidden="false" customHeight="false" outlineLevel="0" collapsed="false">
      <c r="A268" s="2" t="n">
        <f aca="false">DATE(1922,1,1)</f>
        <v>8037</v>
      </c>
      <c r="B268" s="1" t="n">
        <v>1922</v>
      </c>
      <c r="C268" s="1" t="n">
        <v>1</v>
      </c>
    </row>
    <row r="269" customFormat="false" ht="14.65" hidden="false" customHeight="false" outlineLevel="0" collapsed="false">
      <c r="A269" s="2" t="n">
        <f aca="false">DATE(1922,2,1)</f>
        <v>8068</v>
      </c>
      <c r="B269" s="1" t="n">
        <v>1922</v>
      </c>
      <c r="C269" s="1" t="n">
        <v>2</v>
      </c>
    </row>
    <row r="270" customFormat="false" ht="14.65" hidden="false" customHeight="false" outlineLevel="0" collapsed="false">
      <c r="A270" s="2" t="n">
        <f aca="false">DATE(1922,3,1)</f>
        <v>8096</v>
      </c>
      <c r="B270" s="1" t="n">
        <v>1922</v>
      </c>
      <c r="C270" s="1" t="n">
        <v>3</v>
      </c>
    </row>
    <row r="271" customFormat="false" ht="14.65" hidden="false" customHeight="false" outlineLevel="0" collapsed="false">
      <c r="A271" s="2" t="n">
        <f aca="false">DATE(1922,4,1)</f>
        <v>8127</v>
      </c>
      <c r="B271" s="1" t="n">
        <v>1922</v>
      </c>
      <c r="C271" s="1" t="n">
        <v>4</v>
      </c>
    </row>
    <row r="272" customFormat="false" ht="14.65" hidden="false" customHeight="false" outlineLevel="0" collapsed="false">
      <c r="A272" s="2" t="n">
        <f aca="false">DATE(1922,5,1)</f>
        <v>8157</v>
      </c>
      <c r="B272" s="1" t="n">
        <v>1922</v>
      </c>
      <c r="C272" s="1" t="n">
        <v>5</v>
      </c>
    </row>
    <row r="273" customFormat="false" ht="14.65" hidden="false" customHeight="false" outlineLevel="0" collapsed="false">
      <c r="A273" s="2" t="n">
        <f aca="false">DATE(1922,6,1)</f>
        <v>8188</v>
      </c>
      <c r="B273" s="1" t="n">
        <v>1922</v>
      </c>
      <c r="C273" s="1" t="n">
        <v>6</v>
      </c>
    </row>
    <row r="274" customFormat="false" ht="14.65" hidden="false" customHeight="false" outlineLevel="0" collapsed="false">
      <c r="A274" s="2" t="n">
        <f aca="false">DATE(1922,7,1)</f>
        <v>8218</v>
      </c>
      <c r="B274" s="1" t="n">
        <v>1922</v>
      </c>
      <c r="C274" s="1" t="n">
        <v>7</v>
      </c>
    </row>
    <row r="275" customFormat="false" ht="14.65" hidden="false" customHeight="false" outlineLevel="0" collapsed="false">
      <c r="A275" s="2" t="n">
        <f aca="false">DATE(1922,8,1)</f>
        <v>8249</v>
      </c>
      <c r="B275" s="1" t="n">
        <v>1922</v>
      </c>
      <c r="C275" s="1" t="n">
        <v>8</v>
      </c>
    </row>
    <row r="276" customFormat="false" ht="14.65" hidden="false" customHeight="false" outlineLevel="0" collapsed="false">
      <c r="A276" s="2" t="n">
        <f aca="false">DATE(1922,9,1)</f>
        <v>8280</v>
      </c>
      <c r="B276" s="1" t="n">
        <v>1922</v>
      </c>
      <c r="C276" s="1" t="n">
        <v>9</v>
      </c>
    </row>
    <row r="277" customFormat="false" ht="14.65" hidden="false" customHeight="false" outlineLevel="0" collapsed="false">
      <c r="A277" s="2" t="n">
        <f aca="false">DATE(1922,10,1)</f>
        <v>8310</v>
      </c>
      <c r="B277" s="1" t="n">
        <v>1922</v>
      </c>
      <c r="C277" s="1" t="n">
        <v>10</v>
      </c>
    </row>
    <row r="278" customFormat="false" ht="14.65" hidden="false" customHeight="false" outlineLevel="0" collapsed="false">
      <c r="A278" s="2" t="n">
        <f aca="false">DATE(1922,11,1)</f>
        <v>8341</v>
      </c>
      <c r="B278" s="1" t="n">
        <v>1922</v>
      </c>
      <c r="C278" s="1" t="n">
        <v>11</v>
      </c>
    </row>
    <row r="279" customFormat="false" ht="14.65" hidden="false" customHeight="false" outlineLevel="0" collapsed="false">
      <c r="A279" s="2" t="n">
        <f aca="false">DATE(1922,12,1)</f>
        <v>8371</v>
      </c>
      <c r="B279" s="1" t="n">
        <v>1922</v>
      </c>
      <c r="C279" s="1" t="n">
        <v>12</v>
      </c>
    </row>
    <row r="280" customFormat="false" ht="14.65" hidden="false" customHeight="false" outlineLevel="0" collapsed="false">
      <c r="A280" s="2" t="n">
        <f aca="false">DATE(1923,1,1)</f>
        <v>8402</v>
      </c>
      <c r="B280" s="1" t="n">
        <v>1923</v>
      </c>
      <c r="C280" s="1" t="n">
        <v>1</v>
      </c>
    </row>
    <row r="281" customFormat="false" ht="14.65" hidden="false" customHeight="false" outlineLevel="0" collapsed="false">
      <c r="A281" s="2" t="n">
        <f aca="false">DATE(1923,2,1)</f>
        <v>8433</v>
      </c>
      <c r="B281" s="1" t="n">
        <v>1923</v>
      </c>
      <c r="C281" s="1" t="n">
        <v>2</v>
      </c>
    </row>
    <row r="282" customFormat="false" ht="14.65" hidden="false" customHeight="false" outlineLevel="0" collapsed="false">
      <c r="A282" s="2" t="n">
        <f aca="false">DATE(1923,3,1)</f>
        <v>8461</v>
      </c>
      <c r="B282" s="1" t="n">
        <v>1923</v>
      </c>
      <c r="C282" s="1" t="n">
        <v>3</v>
      </c>
    </row>
    <row r="283" customFormat="false" ht="14.65" hidden="false" customHeight="false" outlineLevel="0" collapsed="false">
      <c r="A283" s="2" t="n">
        <f aca="false">DATE(1923,4,1)</f>
        <v>8492</v>
      </c>
      <c r="B283" s="1" t="n">
        <v>1923</v>
      </c>
      <c r="C283" s="1" t="n">
        <v>4</v>
      </c>
    </row>
    <row r="284" customFormat="false" ht="14.65" hidden="false" customHeight="false" outlineLevel="0" collapsed="false">
      <c r="A284" s="2" t="n">
        <f aca="false">DATE(1923,5,1)</f>
        <v>8522</v>
      </c>
      <c r="B284" s="1" t="n">
        <v>1923</v>
      </c>
      <c r="C284" s="1" t="n">
        <v>5</v>
      </c>
    </row>
    <row r="285" customFormat="false" ht="14.65" hidden="false" customHeight="false" outlineLevel="0" collapsed="false">
      <c r="A285" s="2" t="n">
        <f aca="false">DATE(1923,6,1)</f>
        <v>8553</v>
      </c>
      <c r="B285" s="1" t="n">
        <v>1923</v>
      </c>
      <c r="C285" s="1" t="n">
        <v>6</v>
      </c>
    </row>
    <row r="286" customFormat="false" ht="14.65" hidden="false" customHeight="false" outlineLevel="0" collapsed="false">
      <c r="A286" s="2" t="n">
        <f aca="false">DATE(1923,7,1)</f>
        <v>8583</v>
      </c>
      <c r="B286" s="1" t="n">
        <v>1923</v>
      </c>
      <c r="C286" s="1" t="n">
        <v>7</v>
      </c>
    </row>
    <row r="287" customFormat="false" ht="14.65" hidden="false" customHeight="false" outlineLevel="0" collapsed="false">
      <c r="A287" s="2" t="n">
        <f aca="false">DATE(1923,8,1)</f>
        <v>8614</v>
      </c>
      <c r="B287" s="1" t="n">
        <v>1923</v>
      </c>
      <c r="C287" s="1" t="n">
        <v>8</v>
      </c>
    </row>
    <row r="288" customFormat="false" ht="14.65" hidden="false" customHeight="false" outlineLevel="0" collapsed="false">
      <c r="A288" s="2" t="n">
        <f aca="false">DATE(1923,9,1)</f>
        <v>8645</v>
      </c>
      <c r="B288" s="1" t="n">
        <v>1923</v>
      </c>
      <c r="C288" s="1" t="n">
        <v>9</v>
      </c>
    </row>
    <row r="289" customFormat="false" ht="14.65" hidden="false" customHeight="false" outlineLevel="0" collapsed="false">
      <c r="A289" s="2" t="n">
        <f aca="false">DATE(1923,10,1)</f>
        <v>8675</v>
      </c>
      <c r="B289" s="1" t="n">
        <v>1923</v>
      </c>
      <c r="C289" s="1" t="n">
        <v>10</v>
      </c>
    </row>
    <row r="290" customFormat="false" ht="14.65" hidden="false" customHeight="false" outlineLevel="0" collapsed="false">
      <c r="A290" s="2" t="n">
        <f aca="false">DATE(1923,11,1)</f>
        <v>8706</v>
      </c>
      <c r="B290" s="1" t="n">
        <v>1923</v>
      </c>
      <c r="C290" s="1" t="n">
        <v>11</v>
      </c>
    </row>
    <row r="291" customFormat="false" ht="14.65" hidden="false" customHeight="false" outlineLevel="0" collapsed="false">
      <c r="A291" s="2" t="n">
        <f aca="false">DATE(1923,12,1)</f>
        <v>8736</v>
      </c>
      <c r="B291" s="1" t="n">
        <v>1923</v>
      </c>
      <c r="C291" s="1" t="n">
        <v>12</v>
      </c>
    </row>
    <row r="292" customFormat="false" ht="14.65" hidden="false" customHeight="false" outlineLevel="0" collapsed="false">
      <c r="A292" s="2" t="n">
        <f aca="false">DATE(1924,1,1)</f>
        <v>8767</v>
      </c>
      <c r="B292" s="1" t="n">
        <v>1924</v>
      </c>
      <c r="C292" s="1" t="n">
        <v>1</v>
      </c>
    </row>
    <row r="293" customFormat="false" ht="14.65" hidden="false" customHeight="false" outlineLevel="0" collapsed="false">
      <c r="A293" s="2" t="n">
        <f aca="false">DATE(1924,2,1)</f>
        <v>8798</v>
      </c>
      <c r="B293" s="1" t="n">
        <v>1924</v>
      </c>
      <c r="C293" s="1" t="n">
        <v>2</v>
      </c>
    </row>
    <row r="294" customFormat="false" ht="14.65" hidden="false" customHeight="false" outlineLevel="0" collapsed="false">
      <c r="A294" s="2" t="n">
        <f aca="false">DATE(1924,3,1)</f>
        <v>8827</v>
      </c>
      <c r="B294" s="1" t="n">
        <v>1924</v>
      </c>
      <c r="C294" s="1" t="n">
        <v>3</v>
      </c>
    </row>
    <row r="295" customFormat="false" ht="14.65" hidden="false" customHeight="false" outlineLevel="0" collapsed="false">
      <c r="A295" s="2" t="n">
        <f aca="false">DATE(1924,4,1)</f>
        <v>8858</v>
      </c>
      <c r="B295" s="1" t="n">
        <v>1924</v>
      </c>
      <c r="C295" s="1" t="n">
        <v>4</v>
      </c>
    </row>
    <row r="296" customFormat="false" ht="14.65" hidden="false" customHeight="false" outlineLevel="0" collapsed="false">
      <c r="A296" s="2" t="n">
        <f aca="false">DATE(1924,5,1)</f>
        <v>8888</v>
      </c>
      <c r="B296" s="1" t="n">
        <v>1924</v>
      </c>
      <c r="C296" s="1" t="n">
        <v>5</v>
      </c>
    </row>
    <row r="297" customFormat="false" ht="14.65" hidden="false" customHeight="false" outlineLevel="0" collapsed="false">
      <c r="A297" s="2" t="n">
        <f aca="false">DATE(1924,6,1)</f>
        <v>8919</v>
      </c>
      <c r="B297" s="1" t="n">
        <v>1924</v>
      </c>
      <c r="C297" s="1" t="n">
        <v>6</v>
      </c>
    </row>
    <row r="298" customFormat="false" ht="14.65" hidden="false" customHeight="false" outlineLevel="0" collapsed="false">
      <c r="A298" s="2" t="n">
        <f aca="false">DATE(1924,7,1)</f>
        <v>8949</v>
      </c>
      <c r="B298" s="1" t="n">
        <v>1924</v>
      </c>
      <c r="C298" s="1" t="n">
        <v>7</v>
      </c>
    </row>
    <row r="299" customFormat="false" ht="14.65" hidden="false" customHeight="false" outlineLevel="0" collapsed="false">
      <c r="A299" s="2" t="n">
        <f aca="false">DATE(1924,8,1)</f>
        <v>8980</v>
      </c>
      <c r="B299" s="1" t="n">
        <v>1924</v>
      </c>
      <c r="C299" s="1" t="n">
        <v>8</v>
      </c>
    </row>
    <row r="300" customFormat="false" ht="14.65" hidden="false" customHeight="false" outlineLevel="0" collapsed="false">
      <c r="A300" s="2" t="n">
        <f aca="false">DATE(1924,9,1)</f>
        <v>9011</v>
      </c>
      <c r="B300" s="1" t="n">
        <v>1924</v>
      </c>
      <c r="C300" s="1" t="n">
        <v>9</v>
      </c>
    </row>
    <row r="301" customFormat="false" ht="14.65" hidden="false" customHeight="false" outlineLevel="0" collapsed="false">
      <c r="A301" s="2" t="n">
        <f aca="false">DATE(1924,10,1)</f>
        <v>9041</v>
      </c>
      <c r="B301" s="1" t="n">
        <v>1924</v>
      </c>
      <c r="C301" s="1" t="n">
        <v>10</v>
      </c>
    </row>
    <row r="302" customFormat="false" ht="14.65" hidden="false" customHeight="false" outlineLevel="0" collapsed="false">
      <c r="A302" s="2" t="n">
        <f aca="false">DATE(1924,11,1)</f>
        <v>9072</v>
      </c>
      <c r="B302" s="1" t="n">
        <v>1924</v>
      </c>
      <c r="C302" s="1" t="n">
        <v>11</v>
      </c>
    </row>
    <row r="303" customFormat="false" ht="14.65" hidden="false" customHeight="false" outlineLevel="0" collapsed="false">
      <c r="A303" s="2" t="n">
        <f aca="false">DATE(1924,12,1)</f>
        <v>9102</v>
      </c>
      <c r="B303" s="1" t="n">
        <v>1924</v>
      </c>
      <c r="C303" s="1" t="n">
        <v>12</v>
      </c>
    </row>
    <row r="304" customFormat="false" ht="14.65" hidden="false" customHeight="false" outlineLevel="0" collapsed="false">
      <c r="A304" s="2" t="n">
        <f aca="false">DATE(1925,1,1)</f>
        <v>9133</v>
      </c>
      <c r="B304" s="1" t="n">
        <v>1925</v>
      </c>
      <c r="C304" s="1" t="n">
        <v>1</v>
      </c>
    </row>
    <row r="305" customFormat="false" ht="14.65" hidden="false" customHeight="false" outlineLevel="0" collapsed="false">
      <c r="A305" s="2" t="n">
        <f aca="false">DATE(1925,2,1)</f>
        <v>9164</v>
      </c>
      <c r="B305" s="1" t="n">
        <v>1925</v>
      </c>
      <c r="C305" s="1" t="n">
        <v>2</v>
      </c>
    </row>
    <row r="306" customFormat="false" ht="14.65" hidden="false" customHeight="false" outlineLevel="0" collapsed="false">
      <c r="A306" s="2" t="n">
        <f aca="false">DATE(1925,3,1)</f>
        <v>9192</v>
      </c>
      <c r="B306" s="1" t="n">
        <v>1925</v>
      </c>
      <c r="C306" s="1" t="n">
        <v>3</v>
      </c>
    </row>
    <row r="307" customFormat="false" ht="14.65" hidden="false" customHeight="false" outlineLevel="0" collapsed="false">
      <c r="A307" s="2" t="n">
        <f aca="false">DATE(1925,4,1)</f>
        <v>9223</v>
      </c>
      <c r="B307" s="1" t="n">
        <v>1925</v>
      </c>
      <c r="C307" s="1" t="n">
        <v>4</v>
      </c>
    </row>
    <row r="308" customFormat="false" ht="14.65" hidden="false" customHeight="false" outlineLevel="0" collapsed="false">
      <c r="A308" s="2" t="n">
        <f aca="false">DATE(1925,5,1)</f>
        <v>9253</v>
      </c>
      <c r="B308" s="1" t="n">
        <v>1925</v>
      </c>
      <c r="C308" s="1" t="n">
        <v>5</v>
      </c>
    </row>
    <row r="309" customFormat="false" ht="14.65" hidden="false" customHeight="false" outlineLevel="0" collapsed="false">
      <c r="A309" s="2" t="n">
        <f aca="false">DATE(1925,6,1)</f>
        <v>9284</v>
      </c>
      <c r="B309" s="1" t="n">
        <v>1925</v>
      </c>
      <c r="C309" s="1" t="n">
        <v>6</v>
      </c>
    </row>
    <row r="310" customFormat="false" ht="14.65" hidden="false" customHeight="false" outlineLevel="0" collapsed="false">
      <c r="A310" s="2" t="n">
        <f aca="false">DATE(1925,7,1)</f>
        <v>9314</v>
      </c>
      <c r="B310" s="1" t="n">
        <v>1925</v>
      </c>
      <c r="C310" s="1" t="n">
        <v>7</v>
      </c>
    </row>
    <row r="311" customFormat="false" ht="14.65" hidden="false" customHeight="false" outlineLevel="0" collapsed="false">
      <c r="A311" s="2" t="n">
        <f aca="false">DATE(1925,8,1)</f>
        <v>9345</v>
      </c>
      <c r="B311" s="1" t="n">
        <v>1925</v>
      </c>
      <c r="C311" s="1" t="n">
        <v>8</v>
      </c>
    </row>
    <row r="312" customFormat="false" ht="14.65" hidden="false" customHeight="false" outlineLevel="0" collapsed="false">
      <c r="A312" s="2" t="n">
        <f aca="false">DATE(1925,9,1)</f>
        <v>9376</v>
      </c>
      <c r="B312" s="1" t="n">
        <v>1925</v>
      </c>
      <c r="C312" s="1" t="n">
        <v>9</v>
      </c>
    </row>
    <row r="313" customFormat="false" ht="14.65" hidden="false" customHeight="false" outlineLevel="0" collapsed="false">
      <c r="A313" s="2" t="n">
        <f aca="false">DATE(1925,10,1)</f>
        <v>9406</v>
      </c>
      <c r="B313" s="1" t="n">
        <v>1925</v>
      </c>
      <c r="C313" s="1" t="n">
        <v>10</v>
      </c>
    </row>
    <row r="314" customFormat="false" ht="14.65" hidden="false" customHeight="false" outlineLevel="0" collapsed="false">
      <c r="A314" s="2" t="n">
        <f aca="false">DATE(1925,11,1)</f>
        <v>9437</v>
      </c>
      <c r="B314" s="1" t="n">
        <v>1925</v>
      </c>
      <c r="C314" s="1" t="n">
        <v>11</v>
      </c>
    </row>
    <row r="315" customFormat="false" ht="14.65" hidden="false" customHeight="false" outlineLevel="0" collapsed="false">
      <c r="A315" s="2" t="n">
        <f aca="false">DATE(1925,12,1)</f>
        <v>9467</v>
      </c>
      <c r="B315" s="1" t="n">
        <v>1925</v>
      </c>
      <c r="C315" s="1" t="n">
        <v>12</v>
      </c>
    </row>
    <row r="316" customFormat="false" ht="14.65" hidden="false" customHeight="false" outlineLevel="0" collapsed="false">
      <c r="A316" s="2" t="n">
        <f aca="false">DATE(1926,1,1)</f>
        <v>9498</v>
      </c>
      <c r="B316" s="1" t="n">
        <v>1926</v>
      </c>
      <c r="C316" s="1" t="n">
        <v>1</v>
      </c>
    </row>
    <row r="317" customFormat="false" ht="14.65" hidden="false" customHeight="false" outlineLevel="0" collapsed="false">
      <c r="A317" s="2" t="n">
        <f aca="false">DATE(1926,2,1)</f>
        <v>9529</v>
      </c>
      <c r="B317" s="1" t="n">
        <v>1926</v>
      </c>
      <c r="C317" s="1" t="n">
        <v>2</v>
      </c>
    </row>
    <row r="318" customFormat="false" ht="14.65" hidden="false" customHeight="false" outlineLevel="0" collapsed="false">
      <c r="A318" s="2" t="n">
        <f aca="false">DATE(1926,3,1)</f>
        <v>9557</v>
      </c>
      <c r="B318" s="1" t="n">
        <v>1926</v>
      </c>
      <c r="C318" s="1" t="n">
        <v>3</v>
      </c>
    </row>
    <row r="319" customFormat="false" ht="14.65" hidden="false" customHeight="false" outlineLevel="0" collapsed="false">
      <c r="A319" s="2" t="n">
        <f aca="false">DATE(1926,4,1)</f>
        <v>9588</v>
      </c>
      <c r="B319" s="1" t="n">
        <v>1926</v>
      </c>
      <c r="C319" s="1" t="n">
        <v>4</v>
      </c>
    </row>
    <row r="320" customFormat="false" ht="14.65" hidden="false" customHeight="false" outlineLevel="0" collapsed="false">
      <c r="A320" s="2" t="n">
        <f aca="false">DATE(1926,5,1)</f>
        <v>9618</v>
      </c>
      <c r="B320" s="1" t="n">
        <v>1926</v>
      </c>
      <c r="C320" s="1" t="n">
        <v>5</v>
      </c>
    </row>
    <row r="321" customFormat="false" ht="14.65" hidden="false" customHeight="false" outlineLevel="0" collapsed="false">
      <c r="A321" s="2" t="n">
        <f aca="false">DATE(1926,6,1)</f>
        <v>9649</v>
      </c>
      <c r="B321" s="1" t="n">
        <v>1926</v>
      </c>
      <c r="C321" s="1" t="n">
        <v>6</v>
      </c>
    </row>
    <row r="322" customFormat="false" ht="14.65" hidden="false" customHeight="false" outlineLevel="0" collapsed="false">
      <c r="A322" s="2" t="n">
        <f aca="false">DATE(1926,7,1)</f>
        <v>9679</v>
      </c>
      <c r="B322" s="1" t="n">
        <v>1926</v>
      </c>
      <c r="C322" s="1" t="n">
        <v>7</v>
      </c>
    </row>
    <row r="323" customFormat="false" ht="14.65" hidden="false" customHeight="false" outlineLevel="0" collapsed="false">
      <c r="A323" s="2" t="n">
        <f aca="false">DATE(1926,8,1)</f>
        <v>9710</v>
      </c>
      <c r="B323" s="1" t="n">
        <v>1926</v>
      </c>
      <c r="C323" s="1" t="n">
        <v>8</v>
      </c>
    </row>
    <row r="324" customFormat="false" ht="14.65" hidden="false" customHeight="false" outlineLevel="0" collapsed="false">
      <c r="A324" s="2" t="n">
        <f aca="false">DATE(1926,9,1)</f>
        <v>9741</v>
      </c>
      <c r="B324" s="1" t="n">
        <v>1926</v>
      </c>
      <c r="C324" s="1" t="n">
        <v>9</v>
      </c>
    </row>
    <row r="325" customFormat="false" ht="14.65" hidden="false" customHeight="false" outlineLevel="0" collapsed="false">
      <c r="A325" s="2" t="n">
        <f aca="false">DATE(1926,10,1)</f>
        <v>9771</v>
      </c>
      <c r="B325" s="1" t="n">
        <v>1926</v>
      </c>
      <c r="C325" s="1" t="n">
        <v>10</v>
      </c>
    </row>
    <row r="326" customFormat="false" ht="14.65" hidden="false" customHeight="false" outlineLevel="0" collapsed="false">
      <c r="A326" s="2" t="n">
        <f aca="false">DATE(1926,11,1)</f>
        <v>9802</v>
      </c>
      <c r="B326" s="1" t="n">
        <v>1926</v>
      </c>
      <c r="C326" s="1" t="n">
        <v>11</v>
      </c>
    </row>
    <row r="327" customFormat="false" ht="14.65" hidden="false" customHeight="false" outlineLevel="0" collapsed="false">
      <c r="A327" s="2" t="n">
        <f aca="false">DATE(1926,12,1)</f>
        <v>9832</v>
      </c>
      <c r="B327" s="1" t="n">
        <v>1926</v>
      </c>
      <c r="C327" s="1" t="n">
        <v>12</v>
      </c>
    </row>
    <row r="328" customFormat="false" ht="14.65" hidden="false" customHeight="false" outlineLevel="0" collapsed="false">
      <c r="A328" s="2" t="n">
        <f aca="false">DATE(1927,1,1)</f>
        <v>9863</v>
      </c>
      <c r="B328" s="1" t="n">
        <v>1927</v>
      </c>
      <c r="C328" s="1" t="n">
        <v>1</v>
      </c>
    </row>
    <row r="329" customFormat="false" ht="14.65" hidden="false" customHeight="false" outlineLevel="0" collapsed="false">
      <c r="A329" s="2" t="n">
        <f aca="false">DATE(1927,2,1)</f>
        <v>9894</v>
      </c>
      <c r="B329" s="1" t="n">
        <v>1927</v>
      </c>
      <c r="C329" s="1" t="n">
        <v>2</v>
      </c>
    </row>
    <row r="330" customFormat="false" ht="14.65" hidden="false" customHeight="false" outlineLevel="0" collapsed="false">
      <c r="A330" s="2" t="n">
        <f aca="false">DATE(1927,3,1)</f>
        <v>9922</v>
      </c>
      <c r="B330" s="1" t="n">
        <v>1927</v>
      </c>
      <c r="C330" s="1" t="n">
        <v>3</v>
      </c>
    </row>
    <row r="331" customFormat="false" ht="14.65" hidden="false" customHeight="false" outlineLevel="0" collapsed="false">
      <c r="A331" s="2" t="n">
        <f aca="false">DATE(1927,4,1)</f>
        <v>9953</v>
      </c>
      <c r="B331" s="1" t="n">
        <v>1927</v>
      </c>
      <c r="C331" s="1" t="n">
        <v>4</v>
      </c>
    </row>
    <row r="332" customFormat="false" ht="14.65" hidden="false" customHeight="false" outlineLevel="0" collapsed="false">
      <c r="A332" s="2" t="n">
        <f aca="false">DATE(1927,5,1)</f>
        <v>9983</v>
      </c>
      <c r="B332" s="1" t="n">
        <v>1927</v>
      </c>
      <c r="C332" s="1" t="n">
        <v>5</v>
      </c>
    </row>
    <row r="333" customFormat="false" ht="14.65" hidden="false" customHeight="false" outlineLevel="0" collapsed="false">
      <c r="A333" s="2" t="n">
        <f aca="false">DATE(1927,6,1)</f>
        <v>10014</v>
      </c>
      <c r="B333" s="1" t="n">
        <v>1927</v>
      </c>
      <c r="C333" s="1" t="n">
        <v>6</v>
      </c>
    </row>
    <row r="334" customFormat="false" ht="14.65" hidden="false" customHeight="false" outlineLevel="0" collapsed="false">
      <c r="A334" s="2" t="n">
        <f aca="false">DATE(1927,7,1)</f>
        <v>10044</v>
      </c>
      <c r="B334" s="1" t="n">
        <v>1927</v>
      </c>
      <c r="C334" s="1" t="n">
        <v>7</v>
      </c>
    </row>
    <row r="335" customFormat="false" ht="14.65" hidden="false" customHeight="false" outlineLevel="0" collapsed="false">
      <c r="A335" s="2" t="n">
        <f aca="false">DATE(1927,8,1)</f>
        <v>10075</v>
      </c>
      <c r="B335" s="1" t="n">
        <v>1927</v>
      </c>
      <c r="C335" s="1" t="n">
        <v>8</v>
      </c>
    </row>
    <row r="336" customFormat="false" ht="14.65" hidden="false" customHeight="false" outlineLevel="0" collapsed="false">
      <c r="A336" s="2" t="n">
        <f aca="false">DATE(1927,9,1)</f>
        <v>10106</v>
      </c>
      <c r="B336" s="1" t="n">
        <v>1927</v>
      </c>
      <c r="C336" s="1" t="n">
        <v>9</v>
      </c>
    </row>
    <row r="337" customFormat="false" ht="14.65" hidden="false" customHeight="false" outlineLevel="0" collapsed="false">
      <c r="A337" s="2" t="n">
        <f aca="false">DATE(1927,10,1)</f>
        <v>10136</v>
      </c>
      <c r="B337" s="1" t="n">
        <v>1927</v>
      </c>
      <c r="C337" s="1" t="n">
        <v>10</v>
      </c>
    </row>
    <row r="338" customFormat="false" ht="14.65" hidden="false" customHeight="false" outlineLevel="0" collapsed="false">
      <c r="A338" s="2" t="n">
        <f aca="false">DATE(1927,11,1)</f>
        <v>10167</v>
      </c>
      <c r="B338" s="1" t="n">
        <v>1927</v>
      </c>
      <c r="C338" s="1" t="n">
        <v>11</v>
      </c>
    </row>
    <row r="339" customFormat="false" ht="14.65" hidden="false" customHeight="false" outlineLevel="0" collapsed="false">
      <c r="A339" s="2" t="n">
        <f aca="false">DATE(1927,12,1)</f>
        <v>10197</v>
      </c>
      <c r="B339" s="1" t="n">
        <v>1927</v>
      </c>
      <c r="C339" s="1" t="n">
        <v>12</v>
      </c>
    </row>
    <row r="340" customFormat="false" ht="14.65" hidden="false" customHeight="false" outlineLevel="0" collapsed="false">
      <c r="A340" s="2" t="n">
        <f aca="false">DATE(1928,1,1)</f>
        <v>10228</v>
      </c>
      <c r="B340" s="1" t="n">
        <v>1928</v>
      </c>
      <c r="C340" s="1" t="n">
        <v>1</v>
      </c>
    </row>
    <row r="341" customFormat="false" ht="14.65" hidden="false" customHeight="false" outlineLevel="0" collapsed="false">
      <c r="A341" s="2" t="n">
        <f aca="false">DATE(1928,2,1)</f>
        <v>10259</v>
      </c>
      <c r="B341" s="1" t="n">
        <v>1928</v>
      </c>
      <c r="C341" s="1" t="n">
        <v>2</v>
      </c>
    </row>
    <row r="342" customFormat="false" ht="14.65" hidden="false" customHeight="false" outlineLevel="0" collapsed="false">
      <c r="A342" s="2" t="n">
        <f aca="false">DATE(1928,3,1)</f>
        <v>10288</v>
      </c>
      <c r="B342" s="1" t="n">
        <v>1928</v>
      </c>
      <c r="C342" s="1" t="n">
        <v>3</v>
      </c>
    </row>
    <row r="343" customFormat="false" ht="14.65" hidden="false" customHeight="false" outlineLevel="0" collapsed="false">
      <c r="A343" s="2" t="n">
        <f aca="false">DATE(1928,4,1)</f>
        <v>10319</v>
      </c>
      <c r="B343" s="1" t="n">
        <v>1928</v>
      </c>
      <c r="C343" s="1" t="n">
        <v>4</v>
      </c>
    </row>
    <row r="344" customFormat="false" ht="14.65" hidden="false" customHeight="false" outlineLevel="0" collapsed="false">
      <c r="A344" s="2" t="n">
        <f aca="false">DATE(1928,5,1)</f>
        <v>10349</v>
      </c>
      <c r="B344" s="1" t="n">
        <v>1928</v>
      </c>
      <c r="C344" s="1" t="n">
        <v>5</v>
      </c>
    </row>
    <row r="345" customFormat="false" ht="14.65" hidden="false" customHeight="false" outlineLevel="0" collapsed="false">
      <c r="A345" s="2" t="n">
        <f aca="false">DATE(1928,6,1)</f>
        <v>10380</v>
      </c>
      <c r="B345" s="1" t="n">
        <v>1928</v>
      </c>
      <c r="C345" s="1" t="n">
        <v>6</v>
      </c>
    </row>
    <row r="346" customFormat="false" ht="14.65" hidden="false" customHeight="false" outlineLevel="0" collapsed="false">
      <c r="A346" s="2" t="n">
        <f aca="false">DATE(1928,7,1)</f>
        <v>10410</v>
      </c>
      <c r="B346" s="1" t="n">
        <v>1928</v>
      </c>
      <c r="C346" s="1" t="n">
        <v>7</v>
      </c>
    </row>
    <row r="347" customFormat="false" ht="14.65" hidden="false" customHeight="false" outlineLevel="0" collapsed="false">
      <c r="A347" s="2" t="n">
        <f aca="false">DATE(1928,8,1)</f>
        <v>10441</v>
      </c>
      <c r="B347" s="1" t="n">
        <v>1928</v>
      </c>
      <c r="C347" s="1" t="n">
        <v>8</v>
      </c>
    </row>
    <row r="348" customFormat="false" ht="14.65" hidden="false" customHeight="false" outlineLevel="0" collapsed="false">
      <c r="A348" s="2" t="n">
        <f aca="false">DATE(1928,9,1)</f>
        <v>10472</v>
      </c>
      <c r="B348" s="1" t="n">
        <v>1928</v>
      </c>
      <c r="C348" s="1" t="n">
        <v>9</v>
      </c>
    </row>
    <row r="349" customFormat="false" ht="14.65" hidden="false" customHeight="false" outlineLevel="0" collapsed="false">
      <c r="A349" s="2" t="n">
        <f aca="false">DATE(1928,10,1)</f>
        <v>10502</v>
      </c>
      <c r="B349" s="1" t="n">
        <v>1928</v>
      </c>
      <c r="C349" s="1" t="n">
        <v>10</v>
      </c>
    </row>
    <row r="350" customFormat="false" ht="14.65" hidden="false" customHeight="false" outlineLevel="0" collapsed="false">
      <c r="A350" s="2" t="n">
        <f aca="false">DATE(1928,11,1)</f>
        <v>10533</v>
      </c>
      <c r="B350" s="1" t="n">
        <v>1928</v>
      </c>
      <c r="C350" s="1" t="n">
        <v>11</v>
      </c>
    </row>
    <row r="351" customFormat="false" ht="14.65" hidden="false" customHeight="false" outlineLevel="0" collapsed="false">
      <c r="A351" s="2" t="n">
        <f aca="false">DATE(1928,12,1)</f>
        <v>10563</v>
      </c>
      <c r="B351" s="1" t="n">
        <v>1928</v>
      </c>
      <c r="C351" s="1" t="n">
        <v>12</v>
      </c>
    </row>
    <row r="352" customFormat="false" ht="14.65" hidden="false" customHeight="false" outlineLevel="0" collapsed="false">
      <c r="A352" s="2" t="n">
        <f aca="false">DATE(1929,1,1)</f>
        <v>10594</v>
      </c>
      <c r="B352" s="1" t="n">
        <v>1929</v>
      </c>
      <c r="C352" s="1" t="n">
        <v>1</v>
      </c>
    </row>
    <row r="353" customFormat="false" ht="14.65" hidden="false" customHeight="false" outlineLevel="0" collapsed="false">
      <c r="A353" s="2" t="n">
        <f aca="false">DATE(1929,2,1)</f>
        <v>10625</v>
      </c>
      <c r="B353" s="1" t="n">
        <v>1929</v>
      </c>
      <c r="C353" s="1" t="n">
        <v>2</v>
      </c>
    </row>
    <row r="354" customFormat="false" ht="14.65" hidden="false" customHeight="false" outlineLevel="0" collapsed="false">
      <c r="A354" s="2" t="n">
        <f aca="false">DATE(1929,3,1)</f>
        <v>10653</v>
      </c>
      <c r="B354" s="1" t="n">
        <v>1929</v>
      </c>
      <c r="C354" s="1" t="n">
        <v>3</v>
      </c>
    </row>
    <row r="355" customFormat="false" ht="14.65" hidden="false" customHeight="false" outlineLevel="0" collapsed="false">
      <c r="A355" s="2" t="n">
        <f aca="false">DATE(1929,4,1)</f>
        <v>10684</v>
      </c>
      <c r="B355" s="1" t="n">
        <v>1929</v>
      </c>
      <c r="C355" s="1" t="n">
        <v>4</v>
      </c>
    </row>
    <row r="356" customFormat="false" ht="14.65" hidden="false" customHeight="false" outlineLevel="0" collapsed="false">
      <c r="A356" s="2" t="n">
        <f aca="false">DATE(1929,5,1)</f>
        <v>10714</v>
      </c>
      <c r="B356" s="1" t="n">
        <v>1929</v>
      </c>
      <c r="C356" s="1" t="n">
        <v>5</v>
      </c>
    </row>
    <row r="357" customFormat="false" ht="14.65" hidden="false" customHeight="false" outlineLevel="0" collapsed="false">
      <c r="A357" s="2" t="n">
        <f aca="false">DATE(1929,6,1)</f>
        <v>10745</v>
      </c>
      <c r="B357" s="1" t="n">
        <v>1929</v>
      </c>
      <c r="C357" s="1" t="n">
        <v>6</v>
      </c>
    </row>
    <row r="358" customFormat="false" ht="14.65" hidden="false" customHeight="false" outlineLevel="0" collapsed="false">
      <c r="A358" s="2" t="n">
        <f aca="false">DATE(1929,7,1)</f>
        <v>10775</v>
      </c>
      <c r="B358" s="1" t="n">
        <v>1929</v>
      </c>
      <c r="C358" s="1" t="n">
        <v>7</v>
      </c>
    </row>
    <row r="359" customFormat="false" ht="14.65" hidden="false" customHeight="false" outlineLevel="0" collapsed="false">
      <c r="A359" s="2" t="n">
        <f aca="false">DATE(1929,8,1)</f>
        <v>10806</v>
      </c>
      <c r="B359" s="1" t="n">
        <v>1929</v>
      </c>
      <c r="C359" s="1" t="n">
        <v>8</v>
      </c>
    </row>
    <row r="360" customFormat="false" ht="14.65" hidden="false" customHeight="false" outlineLevel="0" collapsed="false">
      <c r="A360" s="2" t="n">
        <f aca="false">DATE(1929,9,1)</f>
        <v>10837</v>
      </c>
      <c r="B360" s="1" t="n">
        <v>1929</v>
      </c>
      <c r="C360" s="1" t="n">
        <v>9</v>
      </c>
    </row>
    <row r="361" customFormat="false" ht="14.65" hidden="false" customHeight="false" outlineLevel="0" collapsed="false">
      <c r="A361" s="2" t="n">
        <f aca="false">DATE(1929,10,1)</f>
        <v>10867</v>
      </c>
      <c r="B361" s="1" t="n">
        <v>1929</v>
      </c>
      <c r="C361" s="1" t="n">
        <v>10</v>
      </c>
    </row>
    <row r="362" customFormat="false" ht="14.65" hidden="false" customHeight="false" outlineLevel="0" collapsed="false">
      <c r="A362" s="2" t="n">
        <f aca="false">DATE(1929,11,1)</f>
        <v>10898</v>
      </c>
      <c r="B362" s="1" t="n">
        <v>1929</v>
      </c>
      <c r="C362" s="1" t="n">
        <v>11</v>
      </c>
    </row>
    <row r="363" customFormat="false" ht="14.65" hidden="false" customHeight="false" outlineLevel="0" collapsed="false">
      <c r="A363" s="2" t="n">
        <f aca="false">DATE(1929,12,1)</f>
        <v>10928</v>
      </c>
      <c r="B363" s="1" t="n">
        <v>1929</v>
      </c>
      <c r="C363" s="1" t="n">
        <v>12</v>
      </c>
    </row>
    <row r="364" customFormat="false" ht="14.65" hidden="false" customHeight="false" outlineLevel="0" collapsed="false">
      <c r="A364" s="2" t="n">
        <f aca="false">DATE(1930,1,1)</f>
        <v>10959</v>
      </c>
      <c r="B364" s="1" t="n">
        <v>1930</v>
      </c>
      <c r="C364" s="1" t="n">
        <v>1</v>
      </c>
    </row>
    <row r="365" customFormat="false" ht="14.65" hidden="false" customHeight="false" outlineLevel="0" collapsed="false">
      <c r="A365" s="2" t="n">
        <f aca="false">DATE(1930,2,1)</f>
        <v>10990</v>
      </c>
      <c r="B365" s="1" t="n">
        <v>1930</v>
      </c>
      <c r="C365" s="1" t="n">
        <v>2</v>
      </c>
    </row>
    <row r="366" customFormat="false" ht="14.65" hidden="false" customHeight="false" outlineLevel="0" collapsed="false">
      <c r="A366" s="2" t="n">
        <f aca="false">DATE(1930,3,1)</f>
        <v>11018</v>
      </c>
      <c r="B366" s="1" t="n">
        <v>1930</v>
      </c>
      <c r="C366" s="1" t="n">
        <v>3</v>
      </c>
    </row>
    <row r="367" customFormat="false" ht="14.65" hidden="false" customHeight="false" outlineLevel="0" collapsed="false">
      <c r="A367" s="2" t="n">
        <f aca="false">DATE(1930,4,1)</f>
        <v>11049</v>
      </c>
      <c r="B367" s="1" t="n">
        <v>1930</v>
      </c>
      <c r="C367" s="1" t="n">
        <v>4</v>
      </c>
    </row>
    <row r="368" customFormat="false" ht="14.65" hidden="false" customHeight="false" outlineLevel="0" collapsed="false">
      <c r="A368" s="2" t="n">
        <f aca="false">DATE(1930,5,1)</f>
        <v>11079</v>
      </c>
      <c r="B368" s="1" t="n">
        <v>1930</v>
      </c>
      <c r="C368" s="1" t="n">
        <v>5</v>
      </c>
    </row>
    <row r="369" customFormat="false" ht="14.65" hidden="false" customHeight="false" outlineLevel="0" collapsed="false">
      <c r="A369" s="2" t="n">
        <f aca="false">DATE(1930,6,1)</f>
        <v>11110</v>
      </c>
      <c r="B369" s="1" t="n">
        <v>1930</v>
      </c>
      <c r="C369" s="1" t="n">
        <v>6</v>
      </c>
    </row>
    <row r="370" customFormat="false" ht="14.65" hidden="false" customHeight="false" outlineLevel="0" collapsed="false">
      <c r="A370" s="2" t="n">
        <f aca="false">DATE(1930,7,1)</f>
        <v>11140</v>
      </c>
      <c r="B370" s="1" t="n">
        <v>1930</v>
      </c>
      <c r="C370" s="1" t="n">
        <v>7</v>
      </c>
    </row>
    <row r="371" customFormat="false" ht="14.65" hidden="false" customHeight="false" outlineLevel="0" collapsed="false">
      <c r="A371" s="2" t="n">
        <f aca="false">DATE(1930,8,1)</f>
        <v>11171</v>
      </c>
      <c r="B371" s="1" t="n">
        <v>1930</v>
      </c>
      <c r="C371" s="1" t="n">
        <v>8</v>
      </c>
    </row>
    <row r="372" customFormat="false" ht="14.65" hidden="false" customHeight="false" outlineLevel="0" collapsed="false">
      <c r="A372" s="2" t="n">
        <f aca="false">DATE(1930,9,1)</f>
        <v>11202</v>
      </c>
      <c r="B372" s="1" t="n">
        <v>1930</v>
      </c>
      <c r="C372" s="1" t="n">
        <v>9</v>
      </c>
    </row>
    <row r="373" customFormat="false" ht="14.65" hidden="false" customHeight="false" outlineLevel="0" collapsed="false">
      <c r="A373" s="2" t="n">
        <f aca="false">DATE(1930,10,1)</f>
        <v>11232</v>
      </c>
      <c r="B373" s="1" t="n">
        <v>1930</v>
      </c>
      <c r="C373" s="1" t="n">
        <v>10</v>
      </c>
    </row>
    <row r="374" customFormat="false" ht="14.65" hidden="false" customHeight="false" outlineLevel="0" collapsed="false">
      <c r="A374" s="2" t="n">
        <f aca="false">DATE(1930,11,1)</f>
        <v>11263</v>
      </c>
      <c r="B374" s="1" t="n">
        <v>1930</v>
      </c>
      <c r="C374" s="1" t="n">
        <v>11</v>
      </c>
    </row>
    <row r="375" customFormat="false" ht="14.65" hidden="false" customHeight="false" outlineLevel="0" collapsed="false">
      <c r="A375" s="2" t="n">
        <f aca="false">DATE(1930,12,1)</f>
        <v>11293</v>
      </c>
      <c r="B375" s="1" t="n">
        <v>1930</v>
      </c>
      <c r="C375" s="1" t="n">
        <v>12</v>
      </c>
    </row>
    <row r="376" customFormat="false" ht="14.65" hidden="false" customHeight="false" outlineLevel="0" collapsed="false">
      <c r="A376" s="2" t="n">
        <f aca="false">DATE(1931,1,1)</f>
        <v>11324</v>
      </c>
      <c r="B376" s="1" t="n">
        <v>1931</v>
      </c>
      <c r="C376" s="1" t="n">
        <v>1</v>
      </c>
    </row>
    <row r="377" customFormat="false" ht="14.65" hidden="false" customHeight="false" outlineLevel="0" collapsed="false">
      <c r="A377" s="2" t="n">
        <f aca="false">DATE(1931,2,1)</f>
        <v>11355</v>
      </c>
      <c r="B377" s="1" t="n">
        <v>1931</v>
      </c>
      <c r="C377" s="1" t="n">
        <v>2</v>
      </c>
    </row>
    <row r="378" customFormat="false" ht="14.65" hidden="false" customHeight="false" outlineLevel="0" collapsed="false">
      <c r="A378" s="2" t="n">
        <f aca="false">DATE(1931,3,1)</f>
        <v>11383</v>
      </c>
      <c r="B378" s="1" t="n">
        <v>1931</v>
      </c>
      <c r="C378" s="1" t="n">
        <v>3</v>
      </c>
    </row>
    <row r="379" customFormat="false" ht="14.65" hidden="false" customHeight="false" outlineLevel="0" collapsed="false">
      <c r="A379" s="2" t="n">
        <f aca="false">DATE(1931,4,1)</f>
        <v>11414</v>
      </c>
      <c r="B379" s="1" t="n">
        <v>1931</v>
      </c>
      <c r="C379" s="1" t="n">
        <v>4</v>
      </c>
    </row>
    <row r="380" customFormat="false" ht="14.65" hidden="false" customHeight="false" outlineLevel="0" collapsed="false">
      <c r="A380" s="2" t="n">
        <f aca="false">DATE(1931,5,1)</f>
        <v>11444</v>
      </c>
      <c r="B380" s="1" t="n">
        <v>1931</v>
      </c>
      <c r="C380" s="1" t="n">
        <v>5</v>
      </c>
    </row>
    <row r="381" customFormat="false" ht="14.65" hidden="false" customHeight="false" outlineLevel="0" collapsed="false">
      <c r="A381" s="2" t="n">
        <f aca="false">DATE(1931,6,1)</f>
        <v>11475</v>
      </c>
      <c r="B381" s="1" t="n">
        <v>1931</v>
      </c>
      <c r="C381" s="1" t="n">
        <v>6</v>
      </c>
    </row>
    <row r="382" customFormat="false" ht="14.65" hidden="false" customHeight="false" outlineLevel="0" collapsed="false">
      <c r="A382" s="2" t="n">
        <f aca="false">DATE(1931,7,1)</f>
        <v>11505</v>
      </c>
      <c r="B382" s="1" t="n">
        <v>1931</v>
      </c>
      <c r="C382" s="1" t="n">
        <v>7</v>
      </c>
    </row>
    <row r="383" customFormat="false" ht="14.65" hidden="false" customHeight="false" outlineLevel="0" collapsed="false">
      <c r="A383" s="2" t="n">
        <f aca="false">DATE(1931,8,1)</f>
        <v>11536</v>
      </c>
      <c r="B383" s="1" t="n">
        <v>1931</v>
      </c>
      <c r="C383" s="1" t="n">
        <v>8</v>
      </c>
    </row>
    <row r="384" customFormat="false" ht="14.65" hidden="false" customHeight="false" outlineLevel="0" collapsed="false">
      <c r="A384" s="2" t="n">
        <f aca="false">DATE(1931,9,1)</f>
        <v>11567</v>
      </c>
      <c r="B384" s="1" t="n">
        <v>1931</v>
      </c>
      <c r="C384" s="1" t="n">
        <v>9</v>
      </c>
    </row>
    <row r="385" customFormat="false" ht="14.65" hidden="false" customHeight="false" outlineLevel="0" collapsed="false">
      <c r="A385" s="2" t="n">
        <f aca="false">DATE(1931,10,1)</f>
        <v>11597</v>
      </c>
      <c r="B385" s="1" t="n">
        <v>1931</v>
      </c>
      <c r="C385" s="1" t="n">
        <v>10</v>
      </c>
    </row>
    <row r="386" customFormat="false" ht="14.65" hidden="false" customHeight="false" outlineLevel="0" collapsed="false">
      <c r="A386" s="2" t="n">
        <f aca="false">DATE(1931,11,1)</f>
        <v>11628</v>
      </c>
      <c r="B386" s="1" t="n">
        <v>1931</v>
      </c>
      <c r="C386" s="1" t="n">
        <v>11</v>
      </c>
    </row>
    <row r="387" customFormat="false" ht="14.65" hidden="false" customHeight="false" outlineLevel="0" collapsed="false">
      <c r="A387" s="2" t="n">
        <f aca="false">DATE(1931,12,1)</f>
        <v>11658</v>
      </c>
      <c r="B387" s="1" t="n">
        <v>1931</v>
      </c>
      <c r="C387" s="1" t="n">
        <v>12</v>
      </c>
    </row>
    <row r="388" customFormat="false" ht="14.65" hidden="false" customHeight="false" outlineLevel="0" collapsed="false">
      <c r="A388" s="2" t="n">
        <f aca="false">DATE(1932,1,1)</f>
        <v>11689</v>
      </c>
      <c r="B388" s="1" t="n">
        <v>1932</v>
      </c>
      <c r="C388" s="1" t="n">
        <v>1</v>
      </c>
    </row>
    <row r="389" customFormat="false" ht="14.65" hidden="false" customHeight="false" outlineLevel="0" collapsed="false">
      <c r="A389" s="2" t="n">
        <f aca="false">DATE(1932,2,1)</f>
        <v>11720</v>
      </c>
      <c r="B389" s="1" t="n">
        <v>1932</v>
      </c>
      <c r="C389" s="1" t="n">
        <v>2</v>
      </c>
    </row>
    <row r="390" customFormat="false" ht="14.65" hidden="false" customHeight="false" outlineLevel="0" collapsed="false">
      <c r="A390" s="2" t="n">
        <f aca="false">DATE(1932,3,1)</f>
        <v>11749</v>
      </c>
      <c r="B390" s="1" t="n">
        <v>1932</v>
      </c>
      <c r="C390" s="1" t="n">
        <v>3</v>
      </c>
    </row>
    <row r="391" customFormat="false" ht="14.65" hidden="false" customHeight="false" outlineLevel="0" collapsed="false">
      <c r="A391" s="2" t="n">
        <f aca="false">DATE(1932,4,1)</f>
        <v>11780</v>
      </c>
      <c r="B391" s="1" t="n">
        <v>1932</v>
      </c>
      <c r="C391" s="1" t="n">
        <v>4</v>
      </c>
    </row>
    <row r="392" customFormat="false" ht="14.65" hidden="false" customHeight="false" outlineLevel="0" collapsed="false">
      <c r="A392" s="2" t="n">
        <f aca="false">DATE(1932,5,1)</f>
        <v>11810</v>
      </c>
      <c r="B392" s="1" t="n">
        <v>1932</v>
      </c>
      <c r="C392" s="1" t="n">
        <v>5</v>
      </c>
    </row>
    <row r="393" customFormat="false" ht="14.65" hidden="false" customHeight="false" outlineLevel="0" collapsed="false">
      <c r="A393" s="2" t="n">
        <f aca="false">DATE(1932,6,1)</f>
        <v>11841</v>
      </c>
      <c r="B393" s="1" t="n">
        <v>1932</v>
      </c>
      <c r="C393" s="1" t="n">
        <v>6</v>
      </c>
    </row>
    <row r="394" customFormat="false" ht="14.65" hidden="false" customHeight="false" outlineLevel="0" collapsed="false">
      <c r="A394" s="2" t="n">
        <f aca="false">DATE(1932,7,1)</f>
        <v>11871</v>
      </c>
      <c r="B394" s="1" t="n">
        <v>1932</v>
      </c>
      <c r="C394" s="1" t="n">
        <v>7</v>
      </c>
    </row>
    <row r="395" customFormat="false" ht="14.65" hidden="false" customHeight="false" outlineLevel="0" collapsed="false">
      <c r="A395" s="2" t="n">
        <f aca="false">DATE(1932,8,1)</f>
        <v>11902</v>
      </c>
      <c r="B395" s="1" t="n">
        <v>1932</v>
      </c>
      <c r="C395" s="1" t="n">
        <v>8</v>
      </c>
    </row>
    <row r="396" customFormat="false" ht="14.65" hidden="false" customHeight="false" outlineLevel="0" collapsed="false">
      <c r="A396" s="2" t="n">
        <f aca="false">DATE(1932,9,1)</f>
        <v>11933</v>
      </c>
      <c r="B396" s="1" t="n">
        <v>1932</v>
      </c>
      <c r="C396" s="1" t="n">
        <v>9</v>
      </c>
    </row>
    <row r="397" customFormat="false" ht="14.65" hidden="false" customHeight="false" outlineLevel="0" collapsed="false">
      <c r="A397" s="2" t="n">
        <f aca="false">DATE(1932,10,1)</f>
        <v>11963</v>
      </c>
      <c r="B397" s="1" t="n">
        <v>1932</v>
      </c>
      <c r="C397" s="1" t="n">
        <v>10</v>
      </c>
    </row>
    <row r="398" customFormat="false" ht="14.65" hidden="false" customHeight="false" outlineLevel="0" collapsed="false">
      <c r="A398" s="2" t="n">
        <f aca="false">DATE(1932,11,1)</f>
        <v>11994</v>
      </c>
      <c r="B398" s="1" t="n">
        <v>1932</v>
      </c>
      <c r="C398" s="1" t="n">
        <v>11</v>
      </c>
    </row>
    <row r="399" customFormat="false" ht="14.65" hidden="false" customHeight="false" outlineLevel="0" collapsed="false">
      <c r="A399" s="2" t="n">
        <f aca="false">DATE(1932,12,1)</f>
        <v>12024</v>
      </c>
      <c r="B399" s="1" t="n">
        <v>1932</v>
      </c>
      <c r="C399" s="1" t="n">
        <v>12</v>
      </c>
    </row>
    <row r="400" customFormat="false" ht="14.65" hidden="false" customHeight="false" outlineLevel="0" collapsed="false">
      <c r="A400" s="2" t="n">
        <f aca="false">DATE(1933,1,1)</f>
        <v>12055</v>
      </c>
      <c r="B400" s="1" t="n">
        <v>1933</v>
      </c>
      <c r="C400" s="1" t="n">
        <v>1</v>
      </c>
    </row>
    <row r="401" customFormat="false" ht="14.65" hidden="false" customHeight="false" outlineLevel="0" collapsed="false">
      <c r="A401" s="2" t="n">
        <f aca="false">DATE(1933,2,1)</f>
        <v>12086</v>
      </c>
      <c r="B401" s="1" t="n">
        <v>1933</v>
      </c>
      <c r="C401" s="1" t="n">
        <v>2</v>
      </c>
    </row>
    <row r="402" customFormat="false" ht="14.65" hidden="false" customHeight="false" outlineLevel="0" collapsed="false">
      <c r="A402" s="2" t="n">
        <f aca="false">DATE(1933,3,1)</f>
        <v>12114</v>
      </c>
      <c r="B402" s="1" t="n">
        <v>1933</v>
      </c>
      <c r="C402" s="1" t="n">
        <v>3</v>
      </c>
    </row>
    <row r="403" customFormat="false" ht="14.65" hidden="false" customHeight="false" outlineLevel="0" collapsed="false">
      <c r="A403" s="2" t="n">
        <f aca="false">DATE(1933,4,1)</f>
        <v>12145</v>
      </c>
      <c r="B403" s="1" t="n">
        <v>1933</v>
      </c>
      <c r="C403" s="1" t="n">
        <v>4</v>
      </c>
    </row>
    <row r="404" customFormat="false" ht="14.65" hidden="false" customHeight="false" outlineLevel="0" collapsed="false">
      <c r="A404" s="2" t="n">
        <f aca="false">DATE(1933,5,1)</f>
        <v>12175</v>
      </c>
      <c r="B404" s="1" t="n">
        <v>1933</v>
      </c>
      <c r="C404" s="1" t="n">
        <v>5</v>
      </c>
    </row>
    <row r="405" customFormat="false" ht="14.65" hidden="false" customHeight="false" outlineLevel="0" collapsed="false">
      <c r="A405" s="2" t="n">
        <f aca="false">DATE(1933,6,1)</f>
        <v>12206</v>
      </c>
      <c r="B405" s="1" t="n">
        <v>1933</v>
      </c>
      <c r="C405" s="1" t="n">
        <v>6</v>
      </c>
    </row>
    <row r="406" customFormat="false" ht="14.65" hidden="false" customHeight="false" outlineLevel="0" collapsed="false">
      <c r="A406" s="2" t="n">
        <f aca="false">DATE(1933,7,1)</f>
        <v>12236</v>
      </c>
      <c r="B406" s="1" t="n">
        <v>1933</v>
      </c>
      <c r="C406" s="1" t="n">
        <v>7</v>
      </c>
    </row>
    <row r="407" customFormat="false" ht="14.65" hidden="false" customHeight="false" outlineLevel="0" collapsed="false">
      <c r="A407" s="2" t="n">
        <f aca="false">DATE(1933,8,1)</f>
        <v>12267</v>
      </c>
      <c r="B407" s="1" t="n">
        <v>1933</v>
      </c>
      <c r="C407" s="1" t="n">
        <v>8</v>
      </c>
    </row>
    <row r="408" customFormat="false" ht="14.65" hidden="false" customHeight="false" outlineLevel="0" collapsed="false">
      <c r="A408" s="2" t="n">
        <f aca="false">DATE(1933,9,1)</f>
        <v>12298</v>
      </c>
      <c r="B408" s="1" t="n">
        <v>1933</v>
      </c>
      <c r="C408" s="1" t="n">
        <v>9</v>
      </c>
    </row>
    <row r="409" customFormat="false" ht="14.65" hidden="false" customHeight="false" outlineLevel="0" collapsed="false">
      <c r="A409" s="2" t="n">
        <f aca="false">DATE(1933,10,1)</f>
        <v>12328</v>
      </c>
      <c r="B409" s="1" t="n">
        <v>1933</v>
      </c>
      <c r="C409" s="1" t="n">
        <v>10</v>
      </c>
    </row>
    <row r="410" customFormat="false" ht="14.65" hidden="false" customHeight="false" outlineLevel="0" collapsed="false">
      <c r="A410" s="2" t="n">
        <f aca="false">DATE(1933,11,1)</f>
        <v>12359</v>
      </c>
      <c r="B410" s="1" t="n">
        <v>1933</v>
      </c>
      <c r="C410" s="1" t="n">
        <v>11</v>
      </c>
    </row>
    <row r="411" customFormat="false" ht="14.65" hidden="false" customHeight="false" outlineLevel="0" collapsed="false">
      <c r="A411" s="2" t="n">
        <f aca="false">DATE(1933,12,1)</f>
        <v>12389</v>
      </c>
      <c r="B411" s="1" t="n">
        <v>1933</v>
      </c>
      <c r="C411" s="1" t="n">
        <v>12</v>
      </c>
    </row>
    <row r="412" customFormat="false" ht="14.65" hidden="false" customHeight="false" outlineLevel="0" collapsed="false">
      <c r="A412" s="2" t="n">
        <f aca="false">DATE(1934,1,1)</f>
        <v>12420</v>
      </c>
      <c r="B412" s="1" t="n">
        <v>1934</v>
      </c>
      <c r="C412" s="1" t="n">
        <v>1</v>
      </c>
    </row>
    <row r="413" customFormat="false" ht="14.65" hidden="false" customHeight="false" outlineLevel="0" collapsed="false">
      <c r="A413" s="2" t="n">
        <f aca="false">DATE(1934,2,1)</f>
        <v>12451</v>
      </c>
      <c r="B413" s="1" t="n">
        <v>1934</v>
      </c>
      <c r="C413" s="1" t="n">
        <v>2</v>
      </c>
    </row>
    <row r="414" customFormat="false" ht="14.65" hidden="false" customHeight="false" outlineLevel="0" collapsed="false">
      <c r="A414" s="2" t="n">
        <f aca="false">DATE(1934,3,1)</f>
        <v>12479</v>
      </c>
      <c r="B414" s="1" t="n">
        <v>1934</v>
      </c>
      <c r="C414" s="1" t="n">
        <v>3</v>
      </c>
    </row>
    <row r="415" customFormat="false" ht="14.65" hidden="false" customHeight="false" outlineLevel="0" collapsed="false">
      <c r="A415" s="2" t="n">
        <f aca="false">DATE(1934,4,1)</f>
        <v>12510</v>
      </c>
      <c r="B415" s="1" t="n">
        <v>1934</v>
      </c>
      <c r="C415" s="1" t="n">
        <v>4</v>
      </c>
    </row>
    <row r="416" customFormat="false" ht="14.65" hidden="false" customHeight="false" outlineLevel="0" collapsed="false">
      <c r="A416" s="2" t="n">
        <f aca="false">DATE(1934,5,1)</f>
        <v>12540</v>
      </c>
      <c r="B416" s="1" t="n">
        <v>1934</v>
      </c>
      <c r="C416" s="1" t="n">
        <v>5</v>
      </c>
    </row>
    <row r="417" customFormat="false" ht="14.65" hidden="false" customHeight="false" outlineLevel="0" collapsed="false">
      <c r="A417" s="2" t="n">
        <f aca="false">DATE(1934,6,1)</f>
        <v>12571</v>
      </c>
      <c r="B417" s="1" t="n">
        <v>1934</v>
      </c>
      <c r="C417" s="1" t="n">
        <v>6</v>
      </c>
    </row>
    <row r="418" customFormat="false" ht="14.65" hidden="false" customHeight="false" outlineLevel="0" collapsed="false">
      <c r="A418" s="2" t="n">
        <f aca="false">DATE(1934,7,1)</f>
        <v>12601</v>
      </c>
      <c r="B418" s="1" t="n">
        <v>1934</v>
      </c>
      <c r="C418" s="1" t="n">
        <v>7</v>
      </c>
    </row>
    <row r="419" customFormat="false" ht="14.65" hidden="false" customHeight="false" outlineLevel="0" collapsed="false">
      <c r="A419" s="2" t="n">
        <f aca="false">DATE(1934,8,1)</f>
        <v>12632</v>
      </c>
      <c r="B419" s="1" t="n">
        <v>1934</v>
      </c>
      <c r="C419" s="1" t="n">
        <v>8</v>
      </c>
    </row>
    <row r="420" customFormat="false" ht="14.65" hidden="false" customHeight="false" outlineLevel="0" collapsed="false">
      <c r="A420" s="2" t="n">
        <f aca="false">DATE(1934,9,1)</f>
        <v>12663</v>
      </c>
      <c r="B420" s="1" t="n">
        <v>1934</v>
      </c>
      <c r="C420" s="1" t="n">
        <v>9</v>
      </c>
    </row>
    <row r="421" customFormat="false" ht="14.65" hidden="false" customHeight="false" outlineLevel="0" collapsed="false">
      <c r="A421" s="2" t="n">
        <f aca="false">DATE(1934,10,1)</f>
        <v>12693</v>
      </c>
      <c r="B421" s="1" t="n">
        <v>1934</v>
      </c>
      <c r="C421" s="1" t="n">
        <v>10</v>
      </c>
    </row>
    <row r="422" customFormat="false" ht="14.65" hidden="false" customHeight="false" outlineLevel="0" collapsed="false">
      <c r="A422" s="2" t="n">
        <f aca="false">DATE(1934,11,1)</f>
        <v>12724</v>
      </c>
      <c r="B422" s="1" t="n">
        <v>1934</v>
      </c>
      <c r="C422" s="1" t="n">
        <v>11</v>
      </c>
    </row>
    <row r="423" customFormat="false" ht="14.65" hidden="false" customHeight="false" outlineLevel="0" collapsed="false">
      <c r="A423" s="2" t="n">
        <f aca="false">DATE(1934,12,1)</f>
        <v>12754</v>
      </c>
      <c r="B423" s="1" t="n">
        <v>1934</v>
      </c>
      <c r="C423" s="1" t="n">
        <v>12</v>
      </c>
    </row>
    <row r="424" customFormat="false" ht="14.65" hidden="false" customHeight="false" outlineLevel="0" collapsed="false">
      <c r="A424" s="2" t="n">
        <f aca="false">DATE(1935,1,1)</f>
        <v>12785</v>
      </c>
      <c r="B424" s="1" t="n">
        <v>1935</v>
      </c>
      <c r="C424" s="1" t="n">
        <v>1</v>
      </c>
    </row>
    <row r="425" customFormat="false" ht="14.65" hidden="false" customHeight="false" outlineLevel="0" collapsed="false">
      <c r="A425" s="2" t="n">
        <f aca="false">DATE(1935,2,1)</f>
        <v>12816</v>
      </c>
      <c r="B425" s="1" t="n">
        <v>1935</v>
      </c>
      <c r="C425" s="1" t="n">
        <v>2</v>
      </c>
    </row>
    <row r="426" customFormat="false" ht="14.65" hidden="false" customHeight="false" outlineLevel="0" collapsed="false">
      <c r="A426" s="2" t="n">
        <f aca="false">DATE(1935,3,1)</f>
        <v>12844</v>
      </c>
      <c r="B426" s="1" t="n">
        <v>1935</v>
      </c>
      <c r="C426" s="1" t="n">
        <v>3</v>
      </c>
    </row>
    <row r="427" customFormat="false" ht="14.65" hidden="false" customHeight="false" outlineLevel="0" collapsed="false">
      <c r="A427" s="2" t="n">
        <f aca="false">DATE(1935,4,1)</f>
        <v>12875</v>
      </c>
      <c r="B427" s="1" t="n">
        <v>1935</v>
      </c>
      <c r="C427" s="1" t="n">
        <v>4</v>
      </c>
    </row>
    <row r="428" customFormat="false" ht="14.65" hidden="false" customHeight="false" outlineLevel="0" collapsed="false">
      <c r="A428" s="2" t="n">
        <f aca="false">DATE(1935,5,1)</f>
        <v>12905</v>
      </c>
      <c r="B428" s="1" t="n">
        <v>1935</v>
      </c>
      <c r="C428" s="1" t="n">
        <v>5</v>
      </c>
    </row>
    <row r="429" customFormat="false" ht="14.65" hidden="false" customHeight="false" outlineLevel="0" collapsed="false">
      <c r="A429" s="2" t="n">
        <f aca="false">DATE(1935,6,1)</f>
        <v>12936</v>
      </c>
      <c r="B429" s="1" t="n">
        <v>1935</v>
      </c>
      <c r="C429" s="1" t="n">
        <v>6</v>
      </c>
    </row>
    <row r="430" customFormat="false" ht="14.65" hidden="false" customHeight="false" outlineLevel="0" collapsed="false">
      <c r="A430" s="2" t="n">
        <f aca="false">DATE(1935,7,1)</f>
        <v>12966</v>
      </c>
      <c r="B430" s="1" t="n">
        <v>1935</v>
      </c>
      <c r="C430" s="1" t="n">
        <v>7</v>
      </c>
    </row>
    <row r="431" customFormat="false" ht="14.65" hidden="false" customHeight="false" outlineLevel="0" collapsed="false">
      <c r="A431" s="2" t="n">
        <f aca="false">DATE(1935,8,1)</f>
        <v>12997</v>
      </c>
      <c r="B431" s="1" t="n">
        <v>1935</v>
      </c>
      <c r="C431" s="1" t="n">
        <v>8</v>
      </c>
    </row>
    <row r="432" customFormat="false" ht="14.65" hidden="false" customHeight="false" outlineLevel="0" collapsed="false">
      <c r="A432" s="2" t="n">
        <f aca="false">DATE(1935,9,1)</f>
        <v>13028</v>
      </c>
      <c r="B432" s="1" t="n">
        <v>1935</v>
      </c>
      <c r="C432" s="1" t="n">
        <v>9</v>
      </c>
    </row>
    <row r="433" customFormat="false" ht="14.65" hidden="false" customHeight="false" outlineLevel="0" collapsed="false">
      <c r="A433" s="2" t="n">
        <f aca="false">DATE(1935,10,1)</f>
        <v>13058</v>
      </c>
      <c r="B433" s="1" t="n">
        <v>1935</v>
      </c>
      <c r="C433" s="1" t="n">
        <v>10</v>
      </c>
    </row>
    <row r="434" customFormat="false" ht="14.65" hidden="false" customHeight="false" outlineLevel="0" collapsed="false">
      <c r="A434" s="2" t="n">
        <f aca="false">DATE(1935,11,1)</f>
        <v>13089</v>
      </c>
      <c r="B434" s="1" t="n">
        <v>1935</v>
      </c>
      <c r="C434" s="1" t="n">
        <v>11</v>
      </c>
    </row>
    <row r="435" customFormat="false" ht="14.65" hidden="false" customHeight="false" outlineLevel="0" collapsed="false">
      <c r="A435" s="2" t="n">
        <f aca="false">DATE(1935,12,1)</f>
        <v>13119</v>
      </c>
      <c r="B435" s="1" t="n">
        <v>1935</v>
      </c>
      <c r="C435" s="1" t="n">
        <v>12</v>
      </c>
    </row>
    <row r="436" customFormat="false" ht="14.65" hidden="false" customHeight="false" outlineLevel="0" collapsed="false">
      <c r="A436" s="2" t="n">
        <f aca="false">DATE(1936,1,1)</f>
        <v>13150</v>
      </c>
      <c r="B436" s="1" t="n">
        <v>1936</v>
      </c>
      <c r="C436" s="1" t="n">
        <v>1</v>
      </c>
    </row>
    <row r="437" customFormat="false" ht="14.65" hidden="false" customHeight="false" outlineLevel="0" collapsed="false">
      <c r="A437" s="2" t="n">
        <f aca="false">DATE(1936,2,1)</f>
        <v>13181</v>
      </c>
      <c r="B437" s="1" t="n">
        <v>1936</v>
      </c>
      <c r="C437" s="1" t="n">
        <v>2</v>
      </c>
    </row>
    <row r="438" customFormat="false" ht="14.65" hidden="false" customHeight="false" outlineLevel="0" collapsed="false">
      <c r="A438" s="2" t="n">
        <f aca="false">DATE(1936,3,1)</f>
        <v>13210</v>
      </c>
      <c r="B438" s="1" t="n">
        <v>1936</v>
      </c>
      <c r="C438" s="1" t="n">
        <v>3</v>
      </c>
    </row>
    <row r="439" customFormat="false" ht="14.65" hidden="false" customHeight="false" outlineLevel="0" collapsed="false">
      <c r="A439" s="2" t="n">
        <f aca="false">DATE(1936,4,1)</f>
        <v>13241</v>
      </c>
      <c r="B439" s="1" t="n">
        <v>1936</v>
      </c>
      <c r="C439" s="1" t="n">
        <v>4</v>
      </c>
    </row>
    <row r="440" customFormat="false" ht="14.65" hidden="false" customHeight="false" outlineLevel="0" collapsed="false">
      <c r="A440" s="2" t="n">
        <f aca="false">DATE(1936,5,1)</f>
        <v>13271</v>
      </c>
      <c r="B440" s="1" t="n">
        <v>1936</v>
      </c>
      <c r="C440" s="1" t="n">
        <v>5</v>
      </c>
    </row>
    <row r="441" customFormat="false" ht="14.65" hidden="false" customHeight="false" outlineLevel="0" collapsed="false">
      <c r="A441" s="2" t="n">
        <f aca="false">DATE(1936,6,1)</f>
        <v>13302</v>
      </c>
      <c r="B441" s="1" t="n">
        <v>1936</v>
      </c>
      <c r="C441" s="1" t="n">
        <v>6</v>
      </c>
    </row>
    <row r="442" customFormat="false" ht="14.65" hidden="false" customHeight="false" outlineLevel="0" collapsed="false">
      <c r="A442" s="2" t="n">
        <f aca="false">DATE(1936,7,1)</f>
        <v>13332</v>
      </c>
      <c r="B442" s="1" t="n">
        <v>1936</v>
      </c>
      <c r="C442" s="1" t="n">
        <v>7</v>
      </c>
    </row>
    <row r="443" customFormat="false" ht="14.65" hidden="false" customHeight="false" outlineLevel="0" collapsed="false">
      <c r="A443" s="2" t="n">
        <f aca="false">DATE(1936,8,1)</f>
        <v>13363</v>
      </c>
      <c r="B443" s="1" t="n">
        <v>1936</v>
      </c>
      <c r="C443" s="1" t="n">
        <v>8</v>
      </c>
    </row>
    <row r="444" customFormat="false" ht="14.65" hidden="false" customHeight="false" outlineLevel="0" collapsed="false">
      <c r="A444" s="2" t="n">
        <f aca="false">DATE(1936,9,1)</f>
        <v>13394</v>
      </c>
      <c r="B444" s="1" t="n">
        <v>1936</v>
      </c>
      <c r="C444" s="1" t="n">
        <v>9</v>
      </c>
    </row>
    <row r="445" customFormat="false" ht="14.65" hidden="false" customHeight="false" outlineLevel="0" collapsed="false">
      <c r="A445" s="2" t="n">
        <f aca="false">DATE(1936,10,1)</f>
        <v>13424</v>
      </c>
      <c r="B445" s="1" t="n">
        <v>1936</v>
      </c>
      <c r="C445" s="1" t="n">
        <v>10</v>
      </c>
    </row>
    <row r="446" customFormat="false" ht="14.65" hidden="false" customHeight="false" outlineLevel="0" collapsed="false">
      <c r="A446" s="2" t="n">
        <f aca="false">DATE(1936,11,1)</f>
        <v>13455</v>
      </c>
      <c r="B446" s="1" t="n">
        <v>1936</v>
      </c>
      <c r="C446" s="1" t="n">
        <v>11</v>
      </c>
    </row>
    <row r="447" customFormat="false" ht="14.65" hidden="false" customHeight="false" outlineLevel="0" collapsed="false">
      <c r="A447" s="2" t="n">
        <f aca="false">DATE(1936,12,1)</f>
        <v>13485</v>
      </c>
      <c r="B447" s="1" t="n">
        <v>1936</v>
      </c>
      <c r="C447" s="1" t="n">
        <v>12</v>
      </c>
    </row>
    <row r="448" customFormat="false" ht="14.65" hidden="false" customHeight="false" outlineLevel="0" collapsed="false">
      <c r="A448" s="2" t="n">
        <f aca="false">DATE(1937,1,1)</f>
        <v>13516</v>
      </c>
      <c r="B448" s="1" t="n">
        <v>1937</v>
      </c>
      <c r="C448" s="1" t="n">
        <v>1</v>
      </c>
    </row>
    <row r="449" customFormat="false" ht="14.65" hidden="false" customHeight="false" outlineLevel="0" collapsed="false">
      <c r="A449" s="2" t="n">
        <f aca="false">DATE(1937,2,1)</f>
        <v>13547</v>
      </c>
      <c r="B449" s="1" t="n">
        <v>1937</v>
      </c>
      <c r="C449" s="1" t="n">
        <v>2</v>
      </c>
    </row>
    <row r="450" customFormat="false" ht="14.65" hidden="false" customHeight="false" outlineLevel="0" collapsed="false">
      <c r="A450" s="2" t="n">
        <f aca="false">DATE(1937,3,1)</f>
        <v>13575</v>
      </c>
      <c r="B450" s="1" t="n">
        <v>1937</v>
      </c>
      <c r="C450" s="1" t="n">
        <v>3</v>
      </c>
    </row>
    <row r="451" customFormat="false" ht="14.65" hidden="false" customHeight="false" outlineLevel="0" collapsed="false">
      <c r="A451" s="2" t="n">
        <f aca="false">DATE(1937,4,1)</f>
        <v>13606</v>
      </c>
      <c r="B451" s="1" t="n">
        <v>1937</v>
      </c>
      <c r="C451" s="1" t="n">
        <v>4</v>
      </c>
    </row>
    <row r="452" customFormat="false" ht="14.65" hidden="false" customHeight="false" outlineLevel="0" collapsed="false">
      <c r="A452" s="2" t="n">
        <f aca="false">DATE(1937,5,1)</f>
        <v>13636</v>
      </c>
      <c r="B452" s="1" t="n">
        <v>1937</v>
      </c>
      <c r="C452" s="1" t="n">
        <v>5</v>
      </c>
    </row>
    <row r="453" customFormat="false" ht="14.65" hidden="false" customHeight="false" outlineLevel="0" collapsed="false">
      <c r="A453" s="2" t="n">
        <f aca="false">DATE(1937,6,1)</f>
        <v>13667</v>
      </c>
      <c r="B453" s="1" t="n">
        <v>1937</v>
      </c>
      <c r="C453" s="1" t="n">
        <v>6</v>
      </c>
    </row>
    <row r="454" customFormat="false" ht="14.65" hidden="false" customHeight="false" outlineLevel="0" collapsed="false">
      <c r="A454" s="2" t="n">
        <f aca="false">DATE(1937,7,1)</f>
        <v>13697</v>
      </c>
      <c r="B454" s="1" t="n">
        <v>1937</v>
      </c>
      <c r="C454" s="1" t="n">
        <v>7</v>
      </c>
    </row>
    <row r="455" customFormat="false" ht="14.65" hidden="false" customHeight="false" outlineLevel="0" collapsed="false">
      <c r="A455" s="2" t="n">
        <f aca="false">DATE(1937,8,1)</f>
        <v>13728</v>
      </c>
      <c r="B455" s="1" t="n">
        <v>1937</v>
      </c>
      <c r="C455" s="1" t="n">
        <v>8</v>
      </c>
    </row>
    <row r="456" customFormat="false" ht="14.65" hidden="false" customHeight="false" outlineLevel="0" collapsed="false">
      <c r="A456" s="2" t="n">
        <f aca="false">DATE(1937,9,1)</f>
        <v>13759</v>
      </c>
      <c r="B456" s="1" t="n">
        <v>1937</v>
      </c>
      <c r="C456" s="1" t="n">
        <v>9</v>
      </c>
    </row>
    <row r="457" customFormat="false" ht="14.65" hidden="false" customHeight="false" outlineLevel="0" collapsed="false">
      <c r="A457" s="2" t="n">
        <f aca="false">DATE(1937,10,1)</f>
        <v>13789</v>
      </c>
      <c r="B457" s="1" t="n">
        <v>1937</v>
      </c>
      <c r="C457" s="1" t="n">
        <v>10</v>
      </c>
    </row>
    <row r="458" customFormat="false" ht="14.65" hidden="false" customHeight="false" outlineLevel="0" collapsed="false">
      <c r="A458" s="2" t="n">
        <f aca="false">DATE(1937,11,1)</f>
        <v>13820</v>
      </c>
      <c r="B458" s="1" t="n">
        <v>1937</v>
      </c>
      <c r="C458" s="1" t="n">
        <v>11</v>
      </c>
    </row>
    <row r="459" customFormat="false" ht="14.65" hidden="false" customHeight="false" outlineLevel="0" collapsed="false">
      <c r="A459" s="2" t="n">
        <f aca="false">DATE(1937,12,1)</f>
        <v>13850</v>
      </c>
      <c r="B459" s="1" t="n">
        <v>1937</v>
      </c>
      <c r="C459" s="1" t="n">
        <v>12</v>
      </c>
    </row>
    <row r="460" customFormat="false" ht="14.65" hidden="false" customHeight="false" outlineLevel="0" collapsed="false">
      <c r="A460" s="2" t="n">
        <f aca="false">DATE(1938,1,1)</f>
        <v>13881</v>
      </c>
      <c r="B460" s="1" t="n">
        <v>1938</v>
      </c>
      <c r="C460" s="1" t="n">
        <v>1</v>
      </c>
    </row>
    <row r="461" customFormat="false" ht="14.65" hidden="false" customHeight="false" outlineLevel="0" collapsed="false">
      <c r="A461" s="2" t="n">
        <f aca="false">DATE(1938,2,1)</f>
        <v>13912</v>
      </c>
      <c r="B461" s="1" t="n">
        <v>1938</v>
      </c>
      <c r="C461" s="1" t="n">
        <v>2</v>
      </c>
    </row>
    <row r="462" customFormat="false" ht="14.65" hidden="false" customHeight="false" outlineLevel="0" collapsed="false">
      <c r="A462" s="2" t="n">
        <f aca="false">DATE(1938,3,1)</f>
        <v>13940</v>
      </c>
      <c r="B462" s="1" t="n">
        <v>1938</v>
      </c>
      <c r="C462" s="1" t="n">
        <v>3</v>
      </c>
    </row>
    <row r="463" customFormat="false" ht="14.65" hidden="false" customHeight="false" outlineLevel="0" collapsed="false">
      <c r="A463" s="2" t="n">
        <f aca="false">DATE(1938,4,1)</f>
        <v>13971</v>
      </c>
      <c r="B463" s="1" t="n">
        <v>1938</v>
      </c>
      <c r="C463" s="1" t="n">
        <v>4</v>
      </c>
    </row>
    <row r="464" customFormat="false" ht="14.65" hidden="false" customHeight="false" outlineLevel="0" collapsed="false">
      <c r="A464" s="2" t="n">
        <f aca="false">DATE(1938,5,1)</f>
        <v>14001</v>
      </c>
      <c r="B464" s="1" t="n">
        <v>1938</v>
      </c>
      <c r="C464" s="1" t="n">
        <v>5</v>
      </c>
    </row>
    <row r="465" customFormat="false" ht="14.65" hidden="false" customHeight="false" outlineLevel="0" collapsed="false">
      <c r="A465" s="2" t="n">
        <f aca="false">DATE(1938,6,1)</f>
        <v>14032</v>
      </c>
      <c r="B465" s="1" t="n">
        <v>1938</v>
      </c>
      <c r="C465" s="1" t="n">
        <v>6</v>
      </c>
    </row>
    <row r="466" customFormat="false" ht="14.65" hidden="false" customHeight="false" outlineLevel="0" collapsed="false">
      <c r="A466" s="2" t="n">
        <f aca="false">DATE(1938,7,1)</f>
        <v>14062</v>
      </c>
      <c r="B466" s="1" t="n">
        <v>1938</v>
      </c>
      <c r="C466" s="1" t="n">
        <v>7</v>
      </c>
    </row>
    <row r="467" customFormat="false" ht="14.65" hidden="false" customHeight="false" outlineLevel="0" collapsed="false">
      <c r="A467" s="2" t="n">
        <f aca="false">DATE(1938,8,1)</f>
        <v>14093</v>
      </c>
      <c r="B467" s="1" t="n">
        <v>1938</v>
      </c>
      <c r="C467" s="1" t="n">
        <v>8</v>
      </c>
    </row>
    <row r="468" customFormat="false" ht="14.65" hidden="false" customHeight="false" outlineLevel="0" collapsed="false">
      <c r="A468" s="2" t="n">
        <f aca="false">DATE(1938,9,1)</f>
        <v>14124</v>
      </c>
      <c r="B468" s="1" t="n">
        <v>1938</v>
      </c>
      <c r="C468" s="1" t="n">
        <v>9</v>
      </c>
    </row>
    <row r="469" customFormat="false" ht="14.65" hidden="false" customHeight="false" outlineLevel="0" collapsed="false">
      <c r="A469" s="2" t="n">
        <f aca="false">DATE(1938,10,1)</f>
        <v>14154</v>
      </c>
      <c r="B469" s="1" t="n">
        <v>1938</v>
      </c>
      <c r="C469" s="1" t="n">
        <v>10</v>
      </c>
    </row>
    <row r="470" customFormat="false" ht="14.65" hidden="false" customHeight="false" outlineLevel="0" collapsed="false">
      <c r="A470" s="2" t="n">
        <f aca="false">DATE(1938,11,1)</f>
        <v>14185</v>
      </c>
      <c r="B470" s="1" t="n">
        <v>1938</v>
      </c>
      <c r="C470" s="1" t="n">
        <v>11</v>
      </c>
    </row>
    <row r="471" customFormat="false" ht="14.65" hidden="false" customHeight="false" outlineLevel="0" collapsed="false">
      <c r="A471" s="2" t="n">
        <f aca="false">DATE(1938,12,1)</f>
        <v>14215</v>
      </c>
      <c r="B471" s="1" t="n">
        <v>1938</v>
      </c>
      <c r="C471" s="1" t="n">
        <v>12</v>
      </c>
    </row>
    <row r="472" customFormat="false" ht="14.65" hidden="false" customHeight="false" outlineLevel="0" collapsed="false">
      <c r="A472" s="2" t="n">
        <f aca="false">DATE(1939,1,1)</f>
        <v>14246</v>
      </c>
      <c r="B472" s="1" t="n">
        <v>1939</v>
      </c>
      <c r="C472" s="1" t="n">
        <v>1</v>
      </c>
    </row>
    <row r="473" customFormat="false" ht="14.65" hidden="false" customHeight="false" outlineLevel="0" collapsed="false">
      <c r="A473" s="2" t="n">
        <f aca="false">DATE(1939,2,1)</f>
        <v>14277</v>
      </c>
      <c r="B473" s="1" t="n">
        <v>1939</v>
      </c>
      <c r="C473" s="1" t="n">
        <v>2</v>
      </c>
    </row>
    <row r="474" customFormat="false" ht="14.65" hidden="false" customHeight="false" outlineLevel="0" collapsed="false">
      <c r="A474" s="2" t="n">
        <f aca="false">DATE(1939,3,1)</f>
        <v>14305</v>
      </c>
      <c r="B474" s="1" t="n">
        <v>1939</v>
      </c>
      <c r="C474" s="1" t="n">
        <v>3</v>
      </c>
    </row>
    <row r="475" customFormat="false" ht="14.65" hidden="false" customHeight="false" outlineLevel="0" collapsed="false">
      <c r="A475" s="2" t="n">
        <f aca="false">DATE(1939,4,1)</f>
        <v>14336</v>
      </c>
      <c r="B475" s="1" t="n">
        <v>1939</v>
      </c>
      <c r="C475" s="1" t="n">
        <v>4</v>
      </c>
    </row>
    <row r="476" customFormat="false" ht="14.65" hidden="false" customHeight="false" outlineLevel="0" collapsed="false">
      <c r="A476" s="2" t="n">
        <f aca="false">DATE(1939,5,1)</f>
        <v>14366</v>
      </c>
      <c r="B476" s="1" t="n">
        <v>1939</v>
      </c>
      <c r="C476" s="1" t="n">
        <v>5</v>
      </c>
    </row>
    <row r="477" customFormat="false" ht="14.65" hidden="false" customHeight="false" outlineLevel="0" collapsed="false">
      <c r="A477" s="2" t="n">
        <f aca="false">DATE(1939,6,1)</f>
        <v>14397</v>
      </c>
      <c r="B477" s="1" t="n">
        <v>1939</v>
      </c>
      <c r="C477" s="1" t="n">
        <v>6</v>
      </c>
    </row>
    <row r="478" customFormat="false" ht="14.65" hidden="false" customHeight="false" outlineLevel="0" collapsed="false">
      <c r="A478" s="2" t="n">
        <f aca="false">DATE(1939,7,1)</f>
        <v>14427</v>
      </c>
      <c r="B478" s="1" t="n">
        <v>1939</v>
      </c>
      <c r="C478" s="1" t="n">
        <v>7</v>
      </c>
    </row>
    <row r="479" customFormat="false" ht="14.65" hidden="false" customHeight="false" outlineLevel="0" collapsed="false">
      <c r="A479" s="2" t="n">
        <f aca="false">DATE(1939,8,1)</f>
        <v>14458</v>
      </c>
      <c r="B479" s="1" t="n">
        <v>1939</v>
      </c>
      <c r="C479" s="1" t="n">
        <v>8</v>
      </c>
    </row>
    <row r="480" customFormat="false" ht="14.65" hidden="false" customHeight="false" outlineLevel="0" collapsed="false">
      <c r="A480" s="2" t="n">
        <f aca="false">DATE(1939,9,1)</f>
        <v>14489</v>
      </c>
      <c r="B480" s="1" t="n">
        <v>1939</v>
      </c>
      <c r="C480" s="1" t="n">
        <v>9</v>
      </c>
    </row>
    <row r="481" customFormat="false" ht="14.65" hidden="false" customHeight="false" outlineLevel="0" collapsed="false">
      <c r="A481" s="2" t="n">
        <f aca="false">DATE(1939,10,1)</f>
        <v>14519</v>
      </c>
      <c r="B481" s="1" t="n">
        <v>1939</v>
      </c>
      <c r="C481" s="1" t="n">
        <v>10</v>
      </c>
    </row>
    <row r="482" customFormat="false" ht="14.65" hidden="false" customHeight="false" outlineLevel="0" collapsed="false">
      <c r="A482" s="2" t="n">
        <f aca="false">DATE(1939,11,1)</f>
        <v>14550</v>
      </c>
      <c r="B482" s="1" t="n">
        <v>1939</v>
      </c>
      <c r="C482" s="1" t="n">
        <v>11</v>
      </c>
    </row>
    <row r="483" customFormat="false" ht="14.65" hidden="false" customHeight="false" outlineLevel="0" collapsed="false">
      <c r="A483" s="2" t="n">
        <f aca="false">DATE(1939,12,1)</f>
        <v>14580</v>
      </c>
      <c r="B483" s="1" t="n">
        <v>1939</v>
      </c>
      <c r="C483" s="1" t="n">
        <v>12</v>
      </c>
    </row>
    <row r="484" customFormat="false" ht="14.65" hidden="false" customHeight="false" outlineLevel="0" collapsed="false">
      <c r="A484" s="2" t="n">
        <f aca="false">DATE(1940,1,1)</f>
        <v>14611</v>
      </c>
      <c r="B484" s="1" t="n">
        <v>1940</v>
      </c>
      <c r="C484" s="1" t="n">
        <v>1</v>
      </c>
    </row>
    <row r="485" customFormat="false" ht="14.65" hidden="false" customHeight="false" outlineLevel="0" collapsed="false">
      <c r="A485" s="2" t="n">
        <f aca="false">DATE(1940,2,1)</f>
        <v>14642</v>
      </c>
      <c r="B485" s="1" t="n">
        <v>1940</v>
      </c>
      <c r="C485" s="1" t="n">
        <v>2</v>
      </c>
    </row>
    <row r="486" customFormat="false" ht="14.65" hidden="false" customHeight="false" outlineLevel="0" collapsed="false">
      <c r="A486" s="2" t="n">
        <f aca="false">DATE(1940,3,1)</f>
        <v>14671</v>
      </c>
      <c r="B486" s="1" t="n">
        <v>1940</v>
      </c>
      <c r="C486" s="1" t="n">
        <v>3</v>
      </c>
    </row>
    <row r="487" customFormat="false" ht="14.65" hidden="false" customHeight="false" outlineLevel="0" collapsed="false">
      <c r="A487" s="2" t="n">
        <f aca="false">DATE(1940,4,1)</f>
        <v>14702</v>
      </c>
      <c r="B487" s="1" t="n">
        <v>1940</v>
      </c>
      <c r="C487" s="1" t="n">
        <v>4</v>
      </c>
    </row>
    <row r="488" customFormat="false" ht="14.65" hidden="false" customHeight="false" outlineLevel="0" collapsed="false">
      <c r="A488" s="2" t="n">
        <f aca="false">DATE(1940,5,1)</f>
        <v>14732</v>
      </c>
      <c r="B488" s="1" t="n">
        <v>1940</v>
      </c>
      <c r="C488" s="1" t="n">
        <v>5</v>
      </c>
    </row>
    <row r="489" customFormat="false" ht="14.65" hidden="false" customHeight="false" outlineLevel="0" collapsed="false">
      <c r="A489" s="2" t="n">
        <f aca="false">DATE(1940,6,1)</f>
        <v>14763</v>
      </c>
      <c r="B489" s="1" t="n">
        <v>1940</v>
      </c>
      <c r="C489" s="1" t="n">
        <v>6</v>
      </c>
    </row>
    <row r="490" customFormat="false" ht="14.65" hidden="false" customHeight="false" outlineLevel="0" collapsed="false">
      <c r="A490" s="2" t="n">
        <f aca="false">DATE(1940,7,1)</f>
        <v>14793</v>
      </c>
      <c r="B490" s="1" t="n">
        <v>1940</v>
      </c>
      <c r="C490" s="1" t="n">
        <v>7</v>
      </c>
    </row>
    <row r="491" customFormat="false" ht="14.65" hidden="false" customHeight="false" outlineLevel="0" collapsed="false">
      <c r="A491" s="2" t="n">
        <f aca="false">DATE(1940,8,1)</f>
        <v>14824</v>
      </c>
      <c r="B491" s="1" t="n">
        <v>1940</v>
      </c>
      <c r="C491" s="1" t="n">
        <v>8</v>
      </c>
    </row>
    <row r="492" customFormat="false" ht="14.65" hidden="false" customHeight="false" outlineLevel="0" collapsed="false">
      <c r="A492" s="2" t="n">
        <f aca="false">DATE(1940,9,1)</f>
        <v>14855</v>
      </c>
      <c r="B492" s="1" t="n">
        <v>1940</v>
      </c>
      <c r="C492" s="1" t="n">
        <v>9</v>
      </c>
    </row>
    <row r="493" customFormat="false" ht="14.65" hidden="false" customHeight="false" outlineLevel="0" collapsed="false">
      <c r="A493" s="2" t="n">
        <f aca="false">DATE(1940,10,1)</f>
        <v>14885</v>
      </c>
      <c r="B493" s="1" t="n">
        <v>1940</v>
      </c>
      <c r="C493" s="1" t="n">
        <v>10</v>
      </c>
    </row>
    <row r="494" customFormat="false" ht="14.65" hidden="false" customHeight="false" outlineLevel="0" collapsed="false">
      <c r="A494" s="2" t="n">
        <f aca="false">DATE(1940,11,1)</f>
        <v>14916</v>
      </c>
      <c r="B494" s="1" t="n">
        <v>1940</v>
      </c>
      <c r="C494" s="1" t="n">
        <v>11</v>
      </c>
    </row>
    <row r="495" customFormat="false" ht="14.65" hidden="false" customHeight="false" outlineLevel="0" collapsed="false">
      <c r="A495" s="2" t="n">
        <f aca="false">DATE(1940,12,1)</f>
        <v>14946</v>
      </c>
      <c r="B495" s="1" t="n">
        <v>1940</v>
      </c>
      <c r="C495" s="1" t="n">
        <v>12</v>
      </c>
    </row>
    <row r="496" customFormat="false" ht="14.65" hidden="false" customHeight="false" outlineLevel="0" collapsed="false">
      <c r="A496" s="2" t="n">
        <f aca="false">DATE(1941,1,1)</f>
        <v>14977</v>
      </c>
      <c r="B496" s="1" t="n">
        <v>1941</v>
      </c>
      <c r="C496" s="1" t="n">
        <v>1</v>
      </c>
    </row>
    <row r="497" customFormat="false" ht="14.65" hidden="false" customHeight="false" outlineLevel="0" collapsed="false">
      <c r="A497" s="2" t="n">
        <f aca="false">DATE(1941,2,1)</f>
        <v>15008</v>
      </c>
      <c r="B497" s="1" t="n">
        <v>1941</v>
      </c>
      <c r="C497" s="1" t="n">
        <v>2</v>
      </c>
    </row>
    <row r="498" customFormat="false" ht="14.65" hidden="false" customHeight="false" outlineLevel="0" collapsed="false">
      <c r="A498" s="2" t="n">
        <f aca="false">DATE(1941,3,1)</f>
        <v>15036</v>
      </c>
      <c r="B498" s="1" t="n">
        <v>1941</v>
      </c>
      <c r="C498" s="1" t="n">
        <v>3</v>
      </c>
    </row>
    <row r="499" customFormat="false" ht="14.65" hidden="false" customHeight="false" outlineLevel="0" collapsed="false">
      <c r="A499" s="2" t="n">
        <f aca="false">DATE(1941,4,1)</f>
        <v>15067</v>
      </c>
      <c r="B499" s="1" t="n">
        <v>1941</v>
      </c>
      <c r="C499" s="1" t="n">
        <v>4</v>
      </c>
    </row>
    <row r="500" customFormat="false" ht="14.65" hidden="false" customHeight="false" outlineLevel="0" collapsed="false">
      <c r="A500" s="2" t="n">
        <f aca="false">DATE(1941,5,1)</f>
        <v>15097</v>
      </c>
      <c r="B500" s="1" t="n">
        <v>1941</v>
      </c>
      <c r="C500" s="1" t="n">
        <v>5</v>
      </c>
    </row>
    <row r="501" customFormat="false" ht="14.65" hidden="false" customHeight="false" outlineLevel="0" collapsed="false">
      <c r="A501" s="2" t="n">
        <f aca="false">DATE(1941,6,1)</f>
        <v>15128</v>
      </c>
      <c r="B501" s="1" t="n">
        <v>1941</v>
      </c>
      <c r="C501" s="1" t="n">
        <v>6</v>
      </c>
    </row>
    <row r="502" customFormat="false" ht="14.65" hidden="false" customHeight="false" outlineLevel="0" collapsed="false">
      <c r="A502" s="2" t="n">
        <f aca="false">DATE(1941,7,1)</f>
        <v>15158</v>
      </c>
      <c r="B502" s="1" t="n">
        <v>1941</v>
      </c>
      <c r="C502" s="1" t="n">
        <v>7</v>
      </c>
    </row>
    <row r="503" customFormat="false" ht="14.65" hidden="false" customHeight="false" outlineLevel="0" collapsed="false">
      <c r="A503" s="2" t="n">
        <f aca="false">DATE(1941,8,1)</f>
        <v>15189</v>
      </c>
      <c r="B503" s="1" t="n">
        <v>1941</v>
      </c>
      <c r="C503" s="1" t="n">
        <v>8</v>
      </c>
    </row>
    <row r="504" customFormat="false" ht="14.65" hidden="false" customHeight="false" outlineLevel="0" collapsed="false">
      <c r="A504" s="2" t="n">
        <f aca="false">DATE(1941,9,1)</f>
        <v>15220</v>
      </c>
      <c r="B504" s="1" t="n">
        <v>1941</v>
      </c>
      <c r="C504" s="1" t="n">
        <v>9</v>
      </c>
    </row>
    <row r="505" customFormat="false" ht="14.65" hidden="false" customHeight="false" outlineLevel="0" collapsed="false">
      <c r="A505" s="2" t="n">
        <f aca="false">DATE(1941,10,1)</f>
        <v>15250</v>
      </c>
      <c r="B505" s="1" t="n">
        <v>1941</v>
      </c>
      <c r="C505" s="1" t="n">
        <v>10</v>
      </c>
    </row>
    <row r="506" customFormat="false" ht="14.65" hidden="false" customHeight="false" outlineLevel="0" collapsed="false">
      <c r="A506" s="2" t="n">
        <f aca="false">DATE(1941,11,1)</f>
        <v>15281</v>
      </c>
      <c r="B506" s="1" t="n">
        <v>1941</v>
      </c>
      <c r="C506" s="1" t="n">
        <v>11</v>
      </c>
    </row>
    <row r="507" customFormat="false" ht="14.65" hidden="false" customHeight="false" outlineLevel="0" collapsed="false">
      <c r="A507" s="2" t="n">
        <f aca="false">DATE(1941,12,1)</f>
        <v>15311</v>
      </c>
      <c r="B507" s="1" t="n">
        <v>1941</v>
      </c>
      <c r="C507" s="1" t="n">
        <v>12</v>
      </c>
    </row>
    <row r="508" customFormat="false" ht="14.65" hidden="false" customHeight="false" outlineLevel="0" collapsed="false">
      <c r="A508" s="2" t="n">
        <f aca="false">DATE(1942,1,1)</f>
        <v>15342</v>
      </c>
      <c r="B508" s="1" t="n">
        <v>1942</v>
      </c>
      <c r="C508" s="1" t="n">
        <v>1</v>
      </c>
    </row>
    <row r="509" customFormat="false" ht="14.65" hidden="false" customHeight="false" outlineLevel="0" collapsed="false">
      <c r="A509" s="2" t="n">
        <f aca="false">DATE(1942,2,1)</f>
        <v>15373</v>
      </c>
      <c r="B509" s="1" t="n">
        <v>1942</v>
      </c>
      <c r="C509" s="1" t="n">
        <v>2</v>
      </c>
    </row>
    <row r="510" customFormat="false" ht="14.65" hidden="false" customHeight="false" outlineLevel="0" collapsed="false">
      <c r="A510" s="2" t="n">
        <f aca="false">DATE(1942,3,1)</f>
        <v>15401</v>
      </c>
      <c r="B510" s="1" t="n">
        <v>1942</v>
      </c>
      <c r="C510" s="1" t="n">
        <v>3</v>
      </c>
    </row>
    <row r="511" customFormat="false" ht="14.65" hidden="false" customHeight="false" outlineLevel="0" collapsed="false">
      <c r="A511" s="2" t="n">
        <f aca="false">DATE(1942,4,1)</f>
        <v>15432</v>
      </c>
      <c r="B511" s="1" t="n">
        <v>1942</v>
      </c>
      <c r="C511" s="1" t="n">
        <v>4</v>
      </c>
    </row>
    <row r="512" customFormat="false" ht="14.65" hidden="false" customHeight="false" outlineLevel="0" collapsed="false">
      <c r="A512" s="2" t="n">
        <f aca="false">DATE(1942,5,1)</f>
        <v>15462</v>
      </c>
      <c r="B512" s="1" t="n">
        <v>1942</v>
      </c>
      <c r="C512" s="1" t="n">
        <v>5</v>
      </c>
    </row>
    <row r="513" customFormat="false" ht="14.65" hidden="false" customHeight="false" outlineLevel="0" collapsed="false">
      <c r="A513" s="2" t="n">
        <f aca="false">DATE(1942,6,1)</f>
        <v>15493</v>
      </c>
      <c r="B513" s="1" t="n">
        <v>1942</v>
      </c>
      <c r="C513" s="1" t="n">
        <v>6</v>
      </c>
    </row>
    <row r="514" customFormat="false" ht="14.65" hidden="false" customHeight="false" outlineLevel="0" collapsed="false">
      <c r="A514" s="2" t="n">
        <f aca="false">DATE(1942,7,1)</f>
        <v>15523</v>
      </c>
      <c r="B514" s="1" t="n">
        <v>1942</v>
      </c>
      <c r="C514" s="1" t="n">
        <v>7</v>
      </c>
    </row>
    <row r="515" customFormat="false" ht="14.65" hidden="false" customHeight="false" outlineLevel="0" collapsed="false">
      <c r="A515" s="2" t="n">
        <f aca="false">DATE(1942,8,1)</f>
        <v>15554</v>
      </c>
      <c r="B515" s="1" t="n">
        <v>1942</v>
      </c>
      <c r="C515" s="1" t="n">
        <v>8</v>
      </c>
    </row>
    <row r="516" customFormat="false" ht="14.65" hidden="false" customHeight="false" outlineLevel="0" collapsed="false">
      <c r="A516" s="2" t="n">
        <f aca="false">DATE(1942,9,1)</f>
        <v>15585</v>
      </c>
      <c r="B516" s="1" t="n">
        <v>1942</v>
      </c>
      <c r="C516" s="1" t="n">
        <v>9</v>
      </c>
    </row>
    <row r="517" customFormat="false" ht="14.65" hidden="false" customHeight="false" outlineLevel="0" collapsed="false">
      <c r="A517" s="2" t="n">
        <f aca="false">DATE(1942,10,1)</f>
        <v>15615</v>
      </c>
      <c r="B517" s="1" t="n">
        <v>1942</v>
      </c>
      <c r="C517" s="1" t="n">
        <v>10</v>
      </c>
    </row>
    <row r="518" customFormat="false" ht="14.65" hidden="false" customHeight="false" outlineLevel="0" collapsed="false">
      <c r="A518" s="2" t="n">
        <f aca="false">DATE(1942,11,1)</f>
        <v>15646</v>
      </c>
      <c r="B518" s="1" t="n">
        <v>1942</v>
      </c>
      <c r="C518" s="1" t="n">
        <v>11</v>
      </c>
    </row>
    <row r="519" customFormat="false" ht="14.65" hidden="false" customHeight="false" outlineLevel="0" collapsed="false">
      <c r="A519" s="2" t="n">
        <f aca="false">DATE(1942,12,1)</f>
        <v>15676</v>
      </c>
      <c r="B519" s="1" t="n">
        <v>1942</v>
      </c>
      <c r="C519" s="1" t="n">
        <v>12</v>
      </c>
    </row>
    <row r="520" customFormat="false" ht="14.65" hidden="false" customHeight="false" outlineLevel="0" collapsed="false">
      <c r="A520" s="2" t="n">
        <f aca="false">DATE(1943,1,1)</f>
        <v>15707</v>
      </c>
      <c r="B520" s="1" t="n">
        <v>1943</v>
      </c>
      <c r="C520" s="1" t="n">
        <v>1</v>
      </c>
    </row>
    <row r="521" customFormat="false" ht="14.65" hidden="false" customHeight="false" outlineLevel="0" collapsed="false">
      <c r="A521" s="2" t="n">
        <f aca="false">DATE(1943,2,1)</f>
        <v>15738</v>
      </c>
      <c r="B521" s="1" t="n">
        <v>1943</v>
      </c>
      <c r="C521" s="1" t="n">
        <v>2</v>
      </c>
    </row>
    <row r="522" customFormat="false" ht="14.65" hidden="false" customHeight="false" outlineLevel="0" collapsed="false">
      <c r="A522" s="2" t="n">
        <f aca="false">DATE(1943,3,1)</f>
        <v>15766</v>
      </c>
      <c r="B522" s="1" t="n">
        <v>1943</v>
      </c>
      <c r="C522" s="1" t="n">
        <v>3</v>
      </c>
    </row>
    <row r="523" customFormat="false" ht="14.65" hidden="false" customHeight="false" outlineLevel="0" collapsed="false">
      <c r="A523" s="2" t="n">
        <f aca="false">DATE(1943,4,1)</f>
        <v>15797</v>
      </c>
      <c r="B523" s="1" t="n">
        <v>1943</v>
      </c>
      <c r="C523" s="1" t="n">
        <v>4</v>
      </c>
    </row>
    <row r="524" customFormat="false" ht="14.65" hidden="false" customHeight="false" outlineLevel="0" collapsed="false">
      <c r="A524" s="2" t="n">
        <f aca="false">DATE(1943,5,1)</f>
        <v>15827</v>
      </c>
      <c r="B524" s="1" t="n">
        <v>1943</v>
      </c>
      <c r="C524" s="1" t="n">
        <v>5</v>
      </c>
    </row>
    <row r="525" customFormat="false" ht="14.65" hidden="false" customHeight="false" outlineLevel="0" collapsed="false">
      <c r="A525" s="2" t="n">
        <f aca="false">DATE(1943,6,1)</f>
        <v>15858</v>
      </c>
      <c r="B525" s="1" t="n">
        <v>1943</v>
      </c>
      <c r="C525" s="1" t="n">
        <v>6</v>
      </c>
    </row>
    <row r="526" customFormat="false" ht="14.65" hidden="false" customHeight="false" outlineLevel="0" collapsed="false">
      <c r="A526" s="2" t="n">
        <f aca="false">DATE(1943,7,1)</f>
        <v>15888</v>
      </c>
      <c r="B526" s="1" t="n">
        <v>1943</v>
      </c>
      <c r="C526" s="1" t="n">
        <v>7</v>
      </c>
    </row>
    <row r="527" customFormat="false" ht="14.65" hidden="false" customHeight="false" outlineLevel="0" collapsed="false">
      <c r="A527" s="2" t="n">
        <f aca="false">DATE(1943,8,1)</f>
        <v>15919</v>
      </c>
      <c r="B527" s="1" t="n">
        <v>1943</v>
      </c>
      <c r="C527" s="1" t="n">
        <v>8</v>
      </c>
    </row>
    <row r="528" customFormat="false" ht="14.65" hidden="false" customHeight="false" outlineLevel="0" collapsed="false">
      <c r="A528" s="2" t="n">
        <f aca="false">DATE(1943,9,1)</f>
        <v>15950</v>
      </c>
      <c r="B528" s="1" t="n">
        <v>1943</v>
      </c>
      <c r="C528" s="1" t="n">
        <v>9</v>
      </c>
    </row>
    <row r="529" customFormat="false" ht="14.65" hidden="false" customHeight="false" outlineLevel="0" collapsed="false">
      <c r="A529" s="2" t="n">
        <f aca="false">DATE(1943,10,1)</f>
        <v>15980</v>
      </c>
      <c r="B529" s="1" t="n">
        <v>1943</v>
      </c>
      <c r="C529" s="1" t="n">
        <v>10</v>
      </c>
    </row>
    <row r="530" customFormat="false" ht="14.65" hidden="false" customHeight="false" outlineLevel="0" collapsed="false">
      <c r="A530" s="2" t="n">
        <f aca="false">DATE(1943,11,1)</f>
        <v>16011</v>
      </c>
      <c r="B530" s="1" t="n">
        <v>1943</v>
      </c>
      <c r="C530" s="1" t="n">
        <v>11</v>
      </c>
    </row>
    <row r="531" customFormat="false" ht="14.65" hidden="false" customHeight="false" outlineLevel="0" collapsed="false">
      <c r="A531" s="2" t="n">
        <f aca="false">DATE(1943,12,1)</f>
        <v>16041</v>
      </c>
      <c r="B531" s="1" t="n">
        <v>1943</v>
      </c>
      <c r="C531" s="1" t="n">
        <v>12</v>
      </c>
    </row>
    <row r="532" customFormat="false" ht="14.65" hidden="false" customHeight="false" outlineLevel="0" collapsed="false">
      <c r="A532" s="2" t="n">
        <f aca="false">DATE(1944,1,1)</f>
        <v>16072</v>
      </c>
      <c r="B532" s="1" t="n">
        <v>1944</v>
      </c>
      <c r="C532" s="1" t="n">
        <v>1</v>
      </c>
    </row>
    <row r="533" customFormat="false" ht="14.65" hidden="false" customHeight="false" outlineLevel="0" collapsed="false">
      <c r="A533" s="2" t="n">
        <f aca="false">DATE(1944,2,1)</f>
        <v>16103</v>
      </c>
      <c r="B533" s="1" t="n">
        <v>1944</v>
      </c>
      <c r="C533" s="1" t="n">
        <v>2</v>
      </c>
    </row>
    <row r="534" customFormat="false" ht="14.65" hidden="false" customHeight="false" outlineLevel="0" collapsed="false">
      <c r="A534" s="2" t="n">
        <f aca="false">DATE(1944,3,1)</f>
        <v>16132</v>
      </c>
      <c r="B534" s="1" t="n">
        <v>1944</v>
      </c>
      <c r="C534" s="1" t="n">
        <v>3</v>
      </c>
    </row>
    <row r="535" customFormat="false" ht="14.65" hidden="false" customHeight="false" outlineLevel="0" collapsed="false">
      <c r="A535" s="2" t="n">
        <f aca="false">DATE(1944,4,1)</f>
        <v>16163</v>
      </c>
      <c r="B535" s="1" t="n">
        <v>1944</v>
      </c>
      <c r="C535" s="1" t="n">
        <v>4</v>
      </c>
    </row>
    <row r="536" customFormat="false" ht="14.65" hidden="false" customHeight="false" outlineLevel="0" collapsed="false">
      <c r="A536" s="2" t="n">
        <f aca="false">DATE(1944,5,1)</f>
        <v>16193</v>
      </c>
      <c r="B536" s="1" t="n">
        <v>1944</v>
      </c>
      <c r="C536" s="1" t="n">
        <v>5</v>
      </c>
    </row>
    <row r="537" customFormat="false" ht="14.65" hidden="false" customHeight="false" outlineLevel="0" collapsed="false">
      <c r="A537" s="2" t="n">
        <f aca="false">DATE(1944,6,1)</f>
        <v>16224</v>
      </c>
      <c r="B537" s="1" t="n">
        <v>1944</v>
      </c>
      <c r="C537" s="1" t="n">
        <v>6</v>
      </c>
    </row>
    <row r="538" customFormat="false" ht="14.65" hidden="false" customHeight="false" outlineLevel="0" collapsed="false">
      <c r="A538" s="2" t="n">
        <f aca="false">DATE(1944,7,1)</f>
        <v>16254</v>
      </c>
      <c r="B538" s="1" t="n">
        <v>1944</v>
      </c>
      <c r="C538" s="1" t="n">
        <v>7</v>
      </c>
    </row>
    <row r="539" customFormat="false" ht="14.65" hidden="false" customHeight="false" outlineLevel="0" collapsed="false">
      <c r="A539" s="2" t="n">
        <f aca="false">DATE(1944,8,1)</f>
        <v>16285</v>
      </c>
      <c r="B539" s="1" t="n">
        <v>1944</v>
      </c>
      <c r="C539" s="1" t="n">
        <v>8</v>
      </c>
    </row>
    <row r="540" customFormat="false" ht="14.65" hidden="false" customHeight="false" outlineLevel="0" collapsed="false">
      <c r="A540" s="2" t="n">
        <f aca="false">DATE(1944,9,1)</f>
        <v>16316</v>
      </c>
      <c r="B540" s="1" t="n">
        <v>1944</v>
      </c>
      <c r="C540" s="1" t="n">
        <v>9</v>
      </c>
    </row>
    <row r="541" customFormat="false" ht="14.65" hidden="false" customHeight="false" outlineLevel="0" collapsed="false">
      <c r="A541" s="2" t="n">
        <f aca="false">DATE(1944,10,1)</f>
        <v>16346</v>
      </c>
      <c r="B541" s="1" t="n">
        <v>1944</v>
      </c>
      <c r="C541" s="1" t="n">
        <v>10</v>
      </c>
    </row>
    <row r="542" customFormat="false" ht="14.65" hidden="false" customHeight="false" outlineLevel="0" collapsed="false">
      <c r="A542" s="2" t="n">
        <f aca="false">DATE(1944,11,1)</f>
        <v>16377</v>
      </c>
      <c r="B542" s="1" t="n">
        <v>1944</v>
      </c>
      <c r="C542" s="1" t="n">
        <v>11</v>
      </c>
    </row>
    <row r="543" customFormat="false" ht="14.65" hidden="false" customHeight="false" outlineLevel="0" collapsed="false">
      <c r="A543" s="2" t="n">
        <f aca="false">DATE(1944,12,1)</f>
        <v>16407</v>
      </c>
      <c r="B543" s="1" t="n">
        <v>1944</v>
      </c>
      <c r="C543" s="1" t="n">
        <v>12</v>
      </c>
    </row>
    <row r="544" customFormat="false" ht="14.65" hidden="false" customHeight="false" outlineLevel="0" collapsed="false">
      <c r="A544" s="2" t="n">
        <f aca="false">DATE(1945,1,1)</f>
        <v>16438</v>
      </c>
      <c r="B544" s="1" t="n">
        <v>1945</v>
      </c>
      <c r="C544" s="1" t="n">
        <v>1</v>
      </c>
    </row>
    <row r="545" customFormat="false" ht="14.65" hidden="false" customHeight="false" outlineLevel="0" collapsed="false">
      <c r="A545" s="2" t="n">
        <f aca="false">DATE(1945,2,1)</f>
        <v>16469</v>
      </c>
      <c r="B545" s="1" t="n">
        <v>1945</v>
      </c>
      <c r="C545" s="1" t="n">
        <v>2</v>
      </c>
    </row>
    <row r="546" customFormat="false" ht="14.65" hidden="false" customHeight="false" outlineLevel="0" collapsed="false">
      <c r="A546" s="2" t="n">
        <f aca="false">DATE(1945,3,1)</f>
        <v>16497</v>
      </c>
      <c r="B546" s="1" t="n">
        <v>1945</v>
      </c>
      <c r="C546" s="1" t="n">
        <v>3</v>
      </c>
    </row>
    <row r="547" customFormat="false" ht="14.65" hidden="false" customHeight="false" outlineLevel="0" collapsed="false">
      <c r="A547" s="2" t="n">
        <f aca="false">DATE(1945,4,1)</f>
        <v>16528</v>
      </c>
      <c r="B547" s="1" t="n">
        <v>1945</v>
      </c>
      <c r="C547" s="1" t="n">
        <v>4</v>
      </c>
    </row>
    <row r="548" customFormat="false" ht="14.65" hidden="false" customHeight="false" outlineLevel="0" collapsed="false">
      <c r="A548" s="2" t="n">
        <f aca="false">DATE(1945,5,1)</f>
        <v>16558</v>
      </c>
      <c r="B548" s="1" t="n">
        <v>1945</v>
      </c>
      <c r="C548" s="1" t="n">
        <v>5</v>
      </c>
    </row>
    <row r="549" customFormat="false" ht="14.65" hidden="false" customHeight="false" outlineLevel="0" collapsed="false">
      <c r="A549" s="2" t="n">
        <f aca="false">DATE(1945,6,1)</f>
        <v>16589</v>
      </c>
      <c r="B549" s="1" t="n">
        <v>1945</v>
      </c>
      <c r="C549" s="1" t="n">
        <v>6</v>
      </c>
    </row>
    <row r="550" customFormat="false" ht="14.65" hidden="false" customHeight="false" outlineLevel="0" collapsed="false">
      <c r="A550" s="2" t="n">
        <f aca="false">DATE(1945,7,1)</f>
        <v>16619</v>
      </c>
      <c r="B550" s="1" t="n">
        <v>1945</v>
      </c>
      <c r="C550" s="1" t="n">
        <v>7</v>
      </c>
    </row>
    <row r="551" customFormat="false" ht="14.65" hidden="false" customHeight="false" outlineLevel="0" collapsed="false">
      <c r="A551" s="2" t="n">
        <f aca="false">DATE(1945,8,1)</f>
        <v>16650</v>
      </c>
      <c r="B551" s="1" t="n">
        <v>1945</v>
      </c>
      <c r="C551" s="1" t="n">
        <v>8</v>
      </c>
    </row>
    <row r="552" customFormat="false" ht="14.65" hidden="false" customHeight="false" outlineLevel="0" collapsed="false">
      <c r="A552" s="2" t="n">
        <f aca="false">DATE(1945,9,1)</f>
        <v>16681</v>
      </c>
      <c r="B552" s="1" t="n">
        <v>1945</v>
      </c>
      <c r="C552" s="1" t="n">
        <v>9</v>
      </c>
    </row>
    <row r="553" customFormat="false" ht="14.65" hidden="false" customHeight="false" outlineLevel="0" collapsed="false">
      <c r="A553" s="2" t="n">
        <f aca="false">DATE(1945,10,1)</f>
        <v>16711</v>
      </c>
      <c r="B553" s="1" t="n">
        <v>1945</v>
      </c>
      <c r="C553" s="1" t="n">
        <v>10</v>
      </c>
    </row>
    <row r="554" customFormat="false" ht="14.65" hidden="false" customHeight="false" outlineLevel="0" collapsed="false">
      <c r="A554" s="2" t="n">
        <f aca="false">DATE(1945,11,1)</f>
        <v>16742</v>
      </c>
      <c r="B554" s="1" t="n">
        <v>1945</v>
      </c>
      <c r="C554" s="1" t="n">
        <v>11</v>
      </c>
    </row>
    <row r="555" customFormat="false" ht="14.65" hidden="false" customHeight="false" outlineLevel="0" collapsed="false">
      <c r="A555" s="2" t="n">
        <f aca="false">DATE(1945,12,1)</f>
        <v>16772</v>
      </c>
      <c r="B555" s="1" t="n">
        <v>1945</v>
      </c>
      <c r="C555" s="1" t="n">
        <v>12</v>
      </c>
    </row>
    <row r="556" customFormat="false" ht="14.65" hidden="false" customHeight="false" outlineLevel="0" collapsed="false">
      <c r="A556" s="2" t="n">
        <f aca="false">DATE(1946,1,1)</f>
        <v>16803</v>
      </c>
      <c r="B556" s="1" t="n">
        <v>1946</v>
      </c>
      <c r="C556" s="1" t="n">
        <v>1</v>
      </c>
    </row>
    <row r="557" customFormat="false" ht="14.65" hidden="false" customHeight="false" outlineLevel="0" collapsed="false">
      <c r="A557" s="2" t="n">
        <f aca="false">DATE(1946,2,1)</f>
        <v>16834</v>
      </c>
      <c r="B557" s="1" t="n">
        <v>1946</v>
      </c>
      <c r="C557" s="1" t="n">
        <v>2</v>
      </c>
    </row>
    <row r="558" customFormat="false" ht="14.65" hidden="false" customHeight="false" outlineLevel="0" collapsed="false">
      <c r="A558" s="2" t="n">
        <f aca="false">DATE(1946,3,1)</f>
        <v>16862</v>
      </c>
      <c r="B558" s="1" t="n">
        <v>1946</v>
      </c>
      <c r="C558" s="1" t="n">
        <v>3</v>
      </c>
    </row>
    <row r="559" customFormat="false" ht="14.65" hidden="false" customHeight="false" outlineLevel="0" collapsed="false">
      <c r="A559" s="2" t="n">
        <f aca="false">DATE(1946,4,1)</f>
        <v>16893</v>
      </c>
      <c r="B559" s="1" t="n">
        <v>1946</v>
      </c>
      <c r="C559" s="1" t="n">
        <v>4</v>
      </c>
    </row>
    <row r="560" customFormat="false" ht="14.65" hidden="false" customHeight="false" outlineLevel="0" collapsed="false">
      <c r="A560" s="2" t="n">
        <f aca="false">DATE(1946,5,1)</f>
        <v>16923</v>
      </c>
      <c r="B560" s="1" t="n">
        <v>1946</v>
      </c>
      <c r="C560" s="1" t="n">
        <v>5</v>
      </c>
    </row>
    <row r="561" customFormat="false" ht="14.65" hidden="false" customHeight="false" outlineLevel="0" collapsed="false">
      <c r="A561" s="2" t="n">
        <f aca="false">DATE(1946,6,1)</f>
        <v>16954</v>
      </c>
      <c r="B561" s="1" t="n">
        <v>1946</v>
      </c>
      <c r="C561" s="1" t="n">
        <v>6</v>
      </c>
    </row>
    <row r="562" customFormat="false" ht="14.65" hidden="false" customHeight="false" outlineLevel="0" collapsed="false">
      <c r="A562" s="2" t="n">
        <f aca="false">DATE(1946,7,1)</f>
        <v>16984</v>
      </c>
      <c r="B562" s="1" t="n">
        <v>1946</v>
      </c>
      <c r="C562" s="1" t="n">
        <v>7</v>
      </c>
    </row>
    <row r="563" customFormat="false" ht="14.65" hidden="false" customHeight="false" outlineLevel="0" collapsed="false">
      <c r="A563" s="2" t="n">
        <f aca="false">DATE(1946,8,1)</f>
        <v>17015</v>
      </c>
      <c r="B563" s="1" t="n">
        <v>1946</v>
      </c>
      <c r="C563" s="1" t="n">
        <v>8</v>
      </c>
    </row>
    <row r="564" customFormat="false" ht="14.65" hidden="false" customHeight="false" outlineLevel="0" collapsed="false">
      <c r="A564" s="2" t="n">
        <f aca="false">DATE(1946,9,1)</f>
        <v>17046</v>
      </c>
      <c r="B564" s="1" t="n">
        <v>1946</v>
      </c>
      <c r="C564" s="1" t="n">
        <v>9</v>
      </c>
    </row>
    <row r="565" customFormat="false" ht="14.65" hidden="false" customHeight="false" outlineLevel="0" collapsed="false">
      <c r="A565" s="2" t="n">
        <f aca="false">DATE(1946,10,1)</f>
        <v>17076</v>
      </c>
      <c r="B565" s="1" t="n">
        <v>1946</v>
      </c>
      <c r="C565" s="1" t="n">
        <v>10</v>
      </c>
    </row>
    <row r="566" customFormat="false" ht="14.65" hidden="false" customHeight="false" outlineLevel="0" collapsed="false">
      <c r="A566" s="2" t="n">
        <f aca="false">DATE(1946,11,1)</f>
        <v>17107</v>
      </c>
      <c r="B566" s="1" t="n">
        <v>1946</v>
      </c>
      <c r="C566" s="1" t="n">
        <v>11</v>
      </c>
    </row>
    <row r="567" customFormat="false" ht="14.65" hidden="false" customHeight="false" outlineLevel="0" collapsed="false">
      <c r="A567" s="2" t="n">
        <f aca="false">DATE(1946,12,1)</f>
        <v>17137</v>
      </c>
      <c r="B567" s="1" t="n">
        <v>1946</v>
      </c>
      <c r="C567" s="1" t="n">
        <v>12</v>
      </c>
    </row>
    <row r="568" customFormat="false" ht="14.65" hidden="false" customHeight="false" outlineLevel="0" collapsed="false">
      <c r="A568" s="2" t="n">
        <f aca="false">DATE(1947,1,1)</f>
        <v>17168</v>
      </c>
      <c r="B568" s="1" t="n">
        <v>1947</v>
      </c>
      <c r="C568" s="1" t="n">
        <v>1</v>
      </c>
    </row>
    <row r="569" customFormat="false" ht="14.65" hidden="false" customHeight="false" outlineLevel="0" collapsed="false">
      <c r="A569" s="2" t="n">
        <f aca="false">DATE(1947,2,1)</f>
        <v>17199</v>
      </c>
      <c r="B569" s="1" t="n">
        <v>1947</v>
      </c>
      <c r="C569" s="1" t="n">
        <v>2</v>
      </c>
    </row>
    <row r="570" customFormat="false" ht="14.65" hidden="false" customHeight="false" outlineLevel="0" collapsed="false">
      <c r="A570" s="2" t="n">
        <f aca="false">DATE(1947,3,1)</f>
        <v>17227</v>
      </c>
      <c r="B570" s="1" t="n">
        <v>1947</v>
      </c>
      <c r="C570" s="1" t="n">
        <v>3</v>
      </c>
    </row>
    <row r="571" customFormat="false" ht="14.65" hidden="false" customHeight="false" outlineLevel="0" collapsed="false">
      <c r="A571" s="2" t="n">
        <f aca="false">DATE(1947,4,1)</f>
        <v>17258</v>
      </c>
      <c r="B571" s="1" t="n">
        <v>1947</v>
      </c>
      <c r="C571" s="1" t="n">
        <v>4</v>
      </c>
    </row>
    <row r="572" customFormat="false" ht="14.65" hidden="false" customHeight="false" outlineLevel="0" collapsed="false">
      <c r="A572" s="2" t="n">
        <f aca="false">DATE(1947,5,1)</f>
        <v>17288</v>
      </c>
      <c r="B572" s="1" t="n">
        <v>1947</v>
      </c>
      <c r="C572" s="1" t="n">
        <v>5</v>
      </c>
    </row>
    <row r="573" customFormat="false" ht="14.65" hidden="false" customHeight="false" outlineLevel="0" collapsed="false">
      <c r="A573" s="2" t="n">
        <f aca="false">DATE(1947,6,1)</f>
        <v>17319</v>
      </c>
      <c r="B573" s="1" t="n">
        <v>1947</v>
      </c>
      <c r="C573" s="1" t="n">
        <v>6</v>
      </c>
    </row>
    <row r="574" customFormat="false" ht="14.65" hidden="false" customHeight="false" outlineLevel="0" collapsed="false">
      <c r="A574" s="2" t="n">
        <f aca="false">DATE(1947,7,1)</f>
        <v>17349</v>
      </c>
      <c r="B574" s="1" t="n">
        <v>1947</v>
      </c>
      <c r="C574" s="1" t="n">
        <v>7</v>
      </c>
    </row>
    <row r="575" customFormat="false" ht="14.65" hidden="false" customHeight="false" outlineLevel="0" collapsed="false">
      <c r="A575" s="2" t="n">
        <f aca="false">DATE(1947,8,1)</f>
        <v>17380</v>
      </c>
      <c r="B575" s="1" t="n">
        <v>1947</v>
      </c>
      <c r="C575" s="1" t="n">
        <v>8</v>
      </c>
    </row>
    <row r="576" customFormat="false" ht="14.65" hidden="false" customHeight="false" outlineLevel="0" collapsed="false">
      <c r="A576" s="2" t="n">
        <f aca="false">DATE(1947,9,1)</f>
        <v>17411</v>
      </c>
      <c r="B576" s="1" t="n">
        <v>1947</v>
      </c>
      <c r="C576" s="1" t="n">
        <v>9</v>
      </c>
    </row>
    <row r="577" customFormat="false" ht="14.65" hidden="false" customHeight="false" outlineLevel="0" collapsed="false">
      <c r="A577" s="2" t="n">
        <f aca="false">DATE(1947,10,1)</f>
        <v>17441</v>
      </c>
      <c r="B577" s="1" t="n">
        <v>1947</v>
      </c>
      <c r="C577" s="1" t="n">
        <v>10</v>
      </c>
    </row>
    <row r="578" customFormat="false" ht="14.65" hidden="false" customHeight="false" outlineLevel="0" collapsed="false">
      <c r="A578" s="2" t="n">
        <f aca="false">DATE(1947,11,1)</f>
        <v>17472</v>
      </c>
      <c r="B578" s="1" t="n">
        <v>1947</v>
      </c>
      <c r="C578" s="1" t="n">
        <v>11</v>
      </c>
    </row>
    <row r="579" customFormat="false" ht="14.65" hidden="false" customHeight="false" outlineLevel="0" collapsed="false">
      <c r="A579" s="2" t="n">
        <f aca="false">DATE(1947,12,1)</f>
        <v>17502</v>
      </c>
      <c r="B579" s="1" t="n">
        <v>1947</v>
      </c>
      <c r="C579" s="1" t="n">
        <v>12</v>
      </c>
    </row>
    <row r="580" customFormat="false" ht="14.65" hidden="false" customHeight="false" outlineLevel="0" collapsed="false">
      <c r="A580" s="2" t="n">
        <f aca="false">DATE(1948,1,1)</f>
        <v>17533</v>
      </c>
      <c r="B580" s="1" t="n">
        <v>1948</v>
      </c>
      <c r="C580" s="1" t="n">
        <v>1</v>
      </c>
    </row>
    <row r="581" customFormat="false" ht="14.65" hidden="false" customHeight="false" outlineLevel="0" collapsed="false">
      <c r="A581" s="2" t="n">
        <f aca="false">DATE(1948,2,1)</f>
        <v>17564</v>
      </c>
      <c r="B581" s="1" t="n">
        <v>1948</v>
      </c>
      <c r="C581" s="1" t="n">
        <v>2</v>
      </c>
    </row>
    <row r="582" customFormat="false" ht="14.65" hidden="false" customHeight="false" outlineLevel="0" collapsed="false">
      <c r="A582" s="2" t="n">
        <f aca="false">DATE(1948,3,1)</f>
        <v>17593</v>
      </c>
      <c r="B582" s="1" t="n">
        <v>1948</v>
      </c>
      <c r="C582" s="1" t="n">
        <v>3</v>
      </c>
    </row>
    <row r="583" customFormat="false" ht="14.65" hidden="false" customHeight="false" outlineLevel="0" collapsed="false">
      <c r="A583" s="2" t="n">
        <f aca="false">DATE(1948,4,1)</f>
        <v>17624</v>
      </c>
      <c r="B583" s="1" t="n">
        <v>1948</v>
      </c>
      <c r="C583" s="1" t="n">
        <v>4</v>
      </c>
    </row>
    <row r="584" customFormat="false" ht="14.65" hidden="false" customHeight="false" outlineLevel="0" collapsed="false">
      <c r="A584" s="2" t="n">
        <f aca="false">DATE(1948,5,1)</f>
        <v>17654</v>
      </c>
      <c r="B584" s="1" t="n">
        <v>1948</v>
      </c>
      <c r="C584" s="1" t="n">
        <v>5</v>
      </c>
    </row>
    <row r="585" customFormat="false" ht="14.65" hidden="false" customHeight="false" outlineLevel="0" collapsed="false">
      <c r="A585" s="2" t="n">
        <f aca="false">DATE(1948,6,1)</f>
        <v>17685</v>
      </c>
      <c r="B585" s="1" t="n">
        <v>1948</v>
      </c>
      <c r="C585" s="1" t="n">
        <v>6</v>
      </c>
    </row>
    <row r="586" customFormat="false" ht="14.65" hidden="false" customHeight="false" outlineLevel="0" collapsed="false">
      <c r="A586" s="2" t="n">
        <f aca="false">DATE(1948,7,1)</f>
        <v>17715</v>
      </c>
      <c r="B586" s="1" t="n">
        <v>1948</v>
      </c>
      <c r="C586" s="1" t="n">
        <v>7</v>
      </c>
    </row>
    <row r="587" customFormat="false" ht="14.65" hidden="false" customHeight="false" outlineLevel="0" collapsed="false">
      <c r="A587" s="2" t="n">
        <f aca="false">DATE(1948,8,1)</f>
        <v>17746</v>
      </c>
      <c r="B587" s="1" t="n">
        <v>1948</v>
      </c>
      <c r="C587" s="1" t="n">
        <v>8</v>
      </c>
    </row>
    <row r="588" customFormat="false" ht="14.65" hidden="false" customHeight="false" outlineLevel="0" collapsed="false">
      <c r="A588" s="2" t="n">
        <f aca="false">DATE(1948,9,1)</f>
        <v>17777</v>
      </c>
      <c r="B588" s="1" t="n">
        <v>1948</v>
      </c>
      <c r="C588" s="1" t="n">
        <v>9</v>
      </c>
    </row>
    <row r="589" customFormat="false" ht="14.65" hidden="false" customHeight="false" outlineLevel="0" collapsed="false">
      <c r="A589" s="2" t="n">
        <f aca="false">DATE(1948,10,1)</f>
        <v>17807</v>
      </c>
      <c r="B589" s="1" t="n">
        <v>1948</v>
      </c>
      <c r="C589" s="1" t="n">
        <v>10</v>
      </c>
    </row>
    <row r="590" customFormat="false" ht="14.65" hidden="false" customHeight="false" outlineLevel="0" collapsed="false">
      <c r="A590" s="2" t="n">
        <f aca="false">DATE(1948,11,1)</f>
        <v>17838</v>
      </c>
      <c r="B590" s="1" t="n">
        <v>1948</v>
      </c>
      <c r="C590" s="1" t="n">
        <v>11</v>
      </c>
    </row>
    <row r="591" customFormat="false" ht="14.65" hidden="false" customHeight="false" outlineLevel="0" collapsed="false">
      <c r="A591" s="2" t="n">
        <f aca="false">DATE(1948,12,1)</f>
        <v>17868</v>
      </c>
      <c r="B591" s="1" t="n">
        <v>1948</v>
      </c>
      <c r="C591" s="1" t="n">
        <v>12</v>
      </c>
    </row>
    <row r="592" customFormat="false" ht="14.65" hidden="false" customHeight="false" outlineLevel="0" collapsed="false">
      <c r="A592" s="2" t="n">
        <f aca="false">DATE(1949,1,1)</f>
        <v>17899</v>
      </c>
      <c r="B592" s="1" t="n">
        <v>1949</v>
      </c>
      <c r="C592" s="1" t="n">
        <v>1</v>
      </c>
    </row>
    <row r="593" customFormat="false" ht="14.65" hidden="false" customHeight="false" outlineLevel="0" collapsed="false">
      <c r="A593" s="2" t="n">
        <f aca="false">DATE(1949,2,1)</f>
        <v>17930</v>
      </c>
      <c r="B593" s="1" t="n">
        <v>1949</v>
      </c>
      <c r="C593" s="1" t="n">
        <v>2</v>
      </c>
    </row>
    <row r="594" customFormat="false" ht="14.65" hidden="false" customHeight="false" outlineLevel="0" collapsed="false">
      <c r="A594" s="2" t="n">
        <f aca="false">DATE(1949,3,1)</f>
        <v>17958</v>
      </c>
      <c r="B594" s="1" t="n">
        <v>1949</v>
      </c>
      <c r="C594" s="1" t="n">
        <v>3</v>
      </c>
    </row>
    <row r="595" customFormat="false" ht="14.65" hidden="false" customHeight="false" outlineLevel="0" collapsed="false">
      <c r="A595" s="2" t="n">
        <f aca="false">DATE(1949,4,1)</f>
        <v>17989</v>
      </c>
      <c r="B595" s="1" t="n">
        <v>1949</v>
      </c>
      <c r="C595" s="1" t="n">
        <v>4</v>
      </c>
    </row>
    <row r="596" customFormat="false" ht="14.65" hidden="false" customHeight="false" outlineLevel="0" collapsed="false">
      <c r="A596" s="2" t="n">
        <f aca="false">DATE(1949,5,1)</f>
        <v>18019</v>
      </c>
      <c r="B596" s="1" t="n">
        <v>1949</v>
      </c>
      <c r="C596" s="1" t="n">
        <v>5</v>
      </c>
    </row>
    <row r="597" customFormat="false" ht="14.65" hidden="false" customHeight="false" outlineLevel="0" collapsed="false">
      <c r="A597" s="2" t="n">
        <f aca="false">DATE(1949,6,1)</f>
        <v>18050</v>
      </c>
      <c r="B597" s="1" t="n">
        <v>1949</v>
      </c>
      <c r="C597" s="1" t="n">
        <v>6</v>
      </c>
    </row>
    <row r="598" customFormat="false" ht="14.65" hidden="false" customHeight="false" outlineLevel="0" collapsed="false">
      <c r="A598" s="2" t="n">
        <f aca="false">DATE(1949,7,1)</f>
        <v>18080</v>
      </c>
      <c r="B598" s="1" t="n">
        <v>1949</v>
      </c>
      <c r="C598" s="1" t="n">
        <v>7</v>
      </c>
    </row>
    <row r="599" customFormat="false" ht="14.65" hidden="false" customHeight="false" outlineLevel="0" collapsed="false">
      <c r="A599" s="2" t="n">
        <f aca="false">DATE(1949,8,1)</f>
        <v>18111</v>
      </c>
      <c r="B599" s="1" t="n">
        <v>1949</v>
      </c>
      <c r="C599" s="1" t="n">
        <v>8</v>
      </c>
    </row>
    <row r="600" customFormat="false" ht="14.65" hidden="false" customHeight="false" outlineLevel="0" collapsed="false">
      <c r="A600" s="2" t="n">
        <f aca="false">DATE(1949,9,1)</f>
        <v>18142</v>
      </c>
      <c r="B600" s="1" t="n">
        <v>1949</v>
      </c>
      <c r="C600" s="1" t="n">
        <v>9</v>
      </c>
    </row>
    <row r="601" customFormat="false" ht="14.65" hidden="false" customHeight="false" outlineLevel="0" collapsed="false">
      <c r="A601" s="2" t="n">
        <f aca="false">DATE(1949,10,1)</f>
        <v>18172</v>
      </c>
      <c r="B601" s="1" t="n">
        <v>1949</v>
      </c>
      <c r="C601" s="1" t="n">
        <v>10</v>
      </c>
    </row>
    <row r="602" customFormat="false" ht="14.65" hidden="false" customHeight="false" outlineLevel="0" collapsed="false">
      <c r="A602" s="2" t="n">
        <f aca="false">DATE(1949,11,1)</f>
        <v>18203</v>
      </c>
      <c r="B602" s="1" t="n">
        <v>1949</v>
      </c>
      <c r="C602" s="1" t="n">
        <v>11</v>
      </c>
    </row>
    <row r="603" customFormat="false" ht="14.65" hidden="false" customHeight="false" outlineLevel="0" collapsed="false">
      <c r="A603" s="2" t="n">
        <f aca="false">DATE(1949,12,1)</f>
        <v>18233</v>
      </c>
      <c r="B603" s="1" t="n">
        <v>1949</v>
      </c>
      <c r="C603" s="1" t="n">
        <v>12</v>
      </c>
    </row>
    <row r="604" customFormat="false" ht="14.65" hidden="false" customHeight="false" outlineLevel="0" collapsed="false">
      <c r="A604" s="2" t="n">
        <f aca="false">DATE(1950,1,1)</f>
        <v>18264</v>
      </c>
      <c r="B604" s="1" t="n">
        <v>1950</v>
      </c>
      <c r="C604" s="1" t="n">
        <v>1</v>
      </c>
    </row>
    <row r="605" customFormat="false" ht="14.65" hidden="false" customHeight="false" outlineLevel="0" collapsed="false">
      <c r="A605" s="2" t="n">
        <f aca="false">DATE(1950,2,1)</f>
        <v>18295</v>
      </c>
      <c r="B605" s="1" t="n">
        <v>1950</v>
      </c>
      <c r="C605" s="1" t="n">
        <v>2</v>
      </c>
    </row>
    <row r="606" customFormat="false" ht="14.65" hidden="false" customHeight="false" outlineLevel="0" collapsed="false">
      <c r="A606" s="2" t="n">
        <f aca="false">DATE(1950,3,1)</f>
        <v>18323</v>
      </c>
      <c r="B606" s="1" t="n">
        <v>1950</v>
      </c>
      <c r="C606" s="1" t="n">
        <v>3</v>
      </c>
    </row>
    <row r="607" customFormat="false" ht="14.65" hidden="false" customHeight="false" outlineLevel="0" collapsed="false">
      <c r="A607" s="2" t="n">
        <f aca="false">DATE(1950,4,1)</f>
        <v>18354</v>
      </c>
      <c r="B607" s="1" t="n">
        <v>1950</v>
      </c>
      <c r="C607" s="1" t="n">
        <v>4</v>
      </c>
    </row>
    <row r="608" customFormat="false" ht="14.65" hidden="false" customHeight="false" outlineLevel="0" collapsed="false">
      <c r="A608" s="2" t="n">
        <f aca="false">DATE(1950,5,1)</f>
        <v>18384</v>
      </c>
      <c r="B608" s="1" t="n">
        <v>1950</v>
      </c>
      <c r="C608" s="1" t="n">
        <v>5</v>
      </c>
    </row>
    <row r="609" customFormat="false" ht="14.65" hidden="false" customHeight="false" outlineLevel="0" collapsed="false">
      <c r="A609" s="2" t="n">
        <f aca="false">DATE(1950,6,1)</f>
        <v>18415</v>
      </c>
      <c r="B609" s="1" t="n">
        <v>1950</v>
      </c>
      <c r="C609" s="1" t="n">
        <v>6</v>
      </c>
    </row>
    <row r="610" customFormat="false" ht="14.65" hidden="false" customHeight="false" outlineLevel="0" collapsed="false">
      <c r="A610" s="2" t="n">
        <f aca="false">DATE(1950,7,1)</f>
        <v>18445</v>
      </c>
      <c r="B610" s="1" t="n">
        <v>1950</v>
      </c>
      <c r="C610" s="1" t="n">
        <v>7</v>
      </c>
    </row>
    <row r="611" customFormat="false" ht="14.65" hidden="false" customHeight="false" outlineLevel="0" collapsed="false">
      <c r="A611" s="2" t="n">
        <f aca="false">DATE(1950,8,1)</f>
        <v>18476</v>
      </c>
      <c r="B611" s="1" t="n">
        <v>1950</v>
      </c>
      <c r="C611" s="1" t="n">
        <v>8</v>
      </c>
    </row>
    <row r="612" customFormat="false" ht="14.65" hidden="false" customHeight="false" outlineLevel="0" collapsed="false">
      <c r="A612" s="2" t="n">
        <f aca="false">DATE(1950,9,1)</f>
        <v>18507</v>
      </c>
      <c r="B612" s="1" t="n">
        <v>1950</v>
      </c>
      <c r="C612" s="1" t="n">
        <v>9</v>
      </c>
    </row>
    <row r="613" customFormat="false" ht="14.65" hidden="false" customHeight="false" outlineLevel="0" collapsed="false">
      <c r="A613" s="2" t="n">
        <f aca="false">DATE(1950,10,1)</f>
        <v>18537</v>
      </c>
      <c r="B613" s="1" t="n">
        <v>1950</v>
      </c>
      <c r="C613" s="1" t="n">
        <v>10</v>
      </c>
    </row>
    <row r="614" customFormat="false" ht="14.65" hidden="false" customHeight="false" outlineLevel="0" collapsed="false">
      <c r="A614" s="2" t="n">
        <f aca="false">DATE(1950,11,1)</f>
        <v>18568</v>
      </c>
      <c r="B614" s="1" t="n">
        <v>1950</v>
      </c>
      <c r="C614" s="1" t="n">
        <v>11</v>
      </c>
    </row>
    <row r="615" customFormat="false" ht="14.65" hidden="false" customHeight="false" outlineLevel="0" collapsed="false">
      <c r="A615" s="2" t="n">
        <f aca="false">DATE(1950,12,1)</f>
        <v>18598</v>
      </c>
      <c r="B615" s="1" t="n">
        <v>1950</v>
      </c>
      <c r="C615" s="1" t="n">
        <v>12</v>
      </c>
    </row>
    <row r="616" customFormat="false" ht="14.65" hidden="false" customHeight="false" outlineLevel="0" collapsed="false">
      <c r="A616" s="2" t="n">
        <f aca="false">DATE(1951,1,1)</f>
        <v>18629</v>
      </c>
      <c r="B616" s="1" t="n">
        <v>1951</v>
      </c>
      <c r="C616" s="1" t="n">
        <v>1</v>
      </c>
    </row>
    <row r="617" customFormat="false" ht="14.65" hidden="false" customHeight="false" outlineLevel="0" collapsed="false">
      <c r="A617" s="2" t="n">
        <f aca="false">DATE(1951,2,1)</f>
        <v>18660</v>
      </c>
      <c r="B617" s="1" t="n">
        <v>1951</v>
      </c>
      <c r="C617" s="1" t="n">
        <v>2</v>
      </c>
    </row>
    <row r="618" customFormat="false" ht="14.65" hidden="false" customHeight="false" outlineLevel="0" collapsed="false">
      <c r="A618" s="2" t="n">
        <f aca="false">DATE(1951,3,1)</f>
        <v>18688</v>
      </c>
      <c r="B618" s="1" t="n">
        <v>1951</v>
      </c>
      <c r="C618" s="1" t="n">
        <v>3</v>
      </c>
    </row>
    <row r="619" customFormat="false" ht="14.65" hidden="false" customHeight="false" outlineLevel="0" collapsed="false">
      <c r="A619" s="2" t="n">
        <f aca="false">DATE(1951,4,1)</f>
        <v>18719</v>
      </c>
      <c r="B619" s="1" t="n">
        <v>1951</v>
      </c>
      <c r="C619" s="1" t="n">
        <v>4</v>
      </c>
    </row>
    <row r="620" customFormat="false" ht="14.65" hidden="false" customHeight="false" outlineLevel="0" collapsed="false">
      <c r="A620" s="2" t="n">
        <f aca="false">DATE(1951,5,1)</f>
        <v>18749</v>
      </c>
      <c r="B620" s="1" t="n">
        <v>1951</v>
      </c>
      <c r="C620" s="1" t="n">
        <v>5</v>
      </c>
    </row>
    <row r="621" customFormat="false" ht="14.65" hidden="false" customHeight="false" outlineLevel="0" collapsed="false">
      <c r="A621" s="2" t="n">
        <f aca="false">DATE(1951,6,1)</f>
        <v>18780</v>
      </c>
      <c r="B621" s="1" t="n">
        <v>1951</v>
      </c>
      <c r="C621" s="1" t="n">
        <v>6</v>
      </c>
    </row>
    <row r="622" customFormat="false" ht="14.65" hidden="false" customHeight="false" outlineLevel="0" collapsed="false">
      <c r="A622" s="2" t="n">
        <f aca="false">DATE(1951,7,1)</f>
        <v>18810</v>
      </c>
      <c r="B622" s="1" t="n">
        <v>1951</v>
      </c>
      <c r="C622" s="1" t="n">
        <v>7</v>
      </c>
    </row>
    <row r="623" customFormat="false" ht="14.65" hidden="false" customHeight="false" outlineLevel="0" collapsed="false">
      <c r="A623" s="2" t="n">
        <f aca="false">DATE(1951,8,1)</f>
        <v>18841</v>
      </c>
      <c r="B623" s="1" t="n">
        <v>1951</v>
      </c>
      <c r="C623" s="1" t="n">
        <v>8</v>
      </c>
    </row>
    <row r="624" customFormat="false" ht="14.65" hidden="false" customHeight="false" outlineLevel="0" collapsed="false">
      <c r="A624" s="2" t="n">
        <f aca="false">DATE(1951,9,1)</f>
        <v>18872</v>
      </c>
      <c r="B624" s="1" t="n">
        <v>1951</v>
      </c>
      <c r="C624" s="1" t="n">
        <v>9</v>
      </c>
    </row>
    <row r="625" customFormat="false" ht="14.65" hidden="false" customHeight="false" outlineLevel="0" collapsed="false">
      <c r="A625" s="2" t="n">
        <f aca="false">DATE(1951,10,1)</f>
        <v>18902</v>
      </c>
      <c r="B625" s="1" t="n">
        <v>1951</v>
      </c>
      <c r="C625" s="1" t="n">
        <v>10</v>
      </c>
    </row>
    <row r="626" customFormat="false" ht="14.65" hidden="false" customHeight="false" outlineLevel="0" collapsed="false">
      <c r="A626" s="2" t="n">
        <f aca="false">DATE(1951,11,1)</f>
        <v>18933</v>
      </c>
      <c r="B626" s="1" t="n">
        <v>1951</v>
      </c>
      <c r="C626" s="1" t="n">
        <v>11</v>
      </c>
    </row>
    <row r="627" customFormat="false" ht="14.65" hidden="false" customHeight="false" outlineLevel="0" collapsed="false">
      <c r="A627" s="2" t="n">
        <f aca="false">DATE(1951,12,1)</f>
        <v>18963</v>
      </c>
      <c r="B627" s="1" t="n">
        <v>1951</v>
      </c>
      <c r="C627" s="1" t="n">
        <v>12</v>
      </c>
    </row>
    <row r="628" customFormat="false" ht="14.65" hidden="false" customHeight="false" outlineLevel="0" collapsed="false">
      <c r="A628" s="2" t="n">
        <f aca="false">DATE(1952,1,1)</f>
        <v>18994</v>
      </c>
      <c r="B628" s="1" t="n">
        <v>1952</v>
      </c>
      <c r="C628" s="1" t="n">
        <v>1</v>
      </c>
    </row>
    <row r="629" customFormat="false" ht="14.65" hidden="false" customHeight="false" outlineLevel="0" collapsed="false">
      <c r="A629" s="2" t="n">
        <f aca="false">DATE(1952,2,1)</f>
        <v>19025</v>
      </c>
      <c r="B629" s="1" t="n">
        <v>1952</v>
      </c>
      <c r="C629" s="1" t="n">
        <v>2</v>
      </c>
    </row>
    <row r="630" customFormat="false" ht="14.65" hidden="false" customHeight="false" outlineLevel="0" collapsed="false">
      <c r="A630" s="2" t="n">
        <f aca="false">DATE(1952,3,1)</f>
        <v>19054</v>
      </c>
      <c r="B630" s="1" t="n">
        <v>1952</v>
      </c>
      <c r="C630" s="1" t="n">
        <v>3</v>
      </c>
    </row>
    <row r="631" customFormat="false" ht="14.65" hidden="false" customHeight="false" outlineLevel="0" collapsed="false">
      <c r="A631" s="2" t="n">
        <f aca="false">DATE(1952,4,1)</f>
        <v>19085</v>
      </c>
      <c r="B631" s="1" t="n">
        <v>1952</v>
      </c>
      <c r="C631" s="1" t="n">
        <v>4</v>
      </c>
    </row>
    <row r="632" customFormat="false" ht="14.65" hidden="false" customHeight="false" outlineLevel="0" collapsed="false">
      <c r="A632" s="2" t="n">
        <f aca="false">DATE(1952,5,1)</f>
        <v>19115</v>
      </c>
      <c r="B632" s="1" t="n">
        <v>1952</v>
      </c>
      <c r="C632" s="1" t="n">
        <v>5</v>
      </c>
    </row>
    <row r="633" customFormat="false" ht="14.65" hidden="false" customHeight="false" outlineLevel="0" collapsed="false">
      <c r="A633" s="2" t="n">
        <f aca="false">DATE(1952,6,1)</f>
        <v>19146</v>
      </c>
      <c r="B633" s="1" t="n">
        <v>1952</v>
      </c>
      <c r="C633" s="1" t="n">
        <v>6</v>
      </c>
    </row>
    <row r="634" customFormat="false" ht="14.65" hidden="false" customHeight="false" outlineLevel="0" collapsed="false">
      <c r="A634" s="2" t="n">
        <f aca="false">DATE(1952,7,1)</f>
        <v>19176</v>
      </c>
      <c r="B634" s="1" t="n">
        <v>1952</v>
      </c>
      <c r="C634" s="1" t="n">
        <v>7</v>
      </c>
    </row>
    <row r="635" customFormat="false" ht="14.65" hidden="false" customHeight="false" outlineLevel="0" collapsed="false">
      <c r="A635" s="2" t="n">
        <f aca="false">DATE(1952,8,1)</f>
        <v>19207</v>
      </c>
      <c r="B635" s="1" t="n">
        <v>1952</v>
      </c>
      <c r="C635" s="1" t="n">
        <v>8</v>
      </c>
    </row>
    <row r="636" customFormat="false" ht="14.65" hidden="false" customHeight="false" outlineLevel="0" collapsed="false">
      <c r="A636" s="2" t="n">
        <f aca="false">DATE(1952,9,1)</f>
        <v>19238</v>
      </c>
      <c r="B636" s="1" t="n">
        <v>1952</v>
      </c>
      <c r="C636" s="1" t="n">
        <v>9</v>
      </c>
    </row>
    <row r="637" customFormat="false" ht="14.65" hidden="false" customHeight="false" outlineLevel="0" collapsed="false">
      <c r="A637" s="2" t="n">
        <f aca="false">DATE(1952,10,1)</f>
        <v>19268</v>
      </c>
      <c r="B637" s="1" t="n">
        <v>1952</v>
      </c>
      <c r="C637" s="1" t="n">
        <v>10</v>
      </c>
    </row>
    <row r="638" customFormat="false" ht="14.65" hidden="false" customHeight="false" outlineLevel="0" collapsed="false">
      <c r="A638" s="2" t="n">
        <f aca="false">DATE(1952,11,1)</f>
        <v>19299</v>
      </c>
      <c r="B638" s="1" t="n">
        <v>1952</v>
      </c>
      <c r="C638" s="1" t="n">
        <v>11</v>
      </c>
    </row>
    <row r="639" customFormat="false" ht="14.65" hidden="false" customHeight="false" outlineLevel="0" collapsed="false">
      <c r="A639" s="2" t="n">
        <f aca="false">DATE(1952,12,1)</f>
        <v>19329</v>
      </c>
      <c r="B639" s="1" t="n">
        <v>1952</v>
      </c>
      <c r="C639" s="1" t="n">
        <v>12</v>
      </c>
    </row>
    <row r="640" customFormat="false" ht="14.65" hidden="false" customHeight="false" outlineLevel="0" collapsed="false">
      <c r="A640" s="2" t="n">
        <f aca="false">DATE(1953,1,1)</f>
        <v>19360</v>
      </c>
      <c r="B640" s="1" t="n">
        <v>1953</v>
      </c>
      <c r="C640" s="1" t="n">
        <v>1</v>
      </c>
    </row>
    <row r="641" customFormat="false" ht="14.65" hidden="false" customHeight="false" outlineLevel="0" collapsed="false">
      <c r="A641" s="2" t="n">
        <f aca="false">DATE(1953,2,1)</f>
        <v>19391</v>
      </c>
      <c r="B641" s="1" t="n">
        <v>1953</v>
      </c>
      <c r="C641" s="1" t="n">
        <v>2</v>
      </c>
    </row>
    <row r="642" customFormat="false" ht="14.65" hidden="false" customHeight="false" outlineLevel="0" collapsed="false">
      <c r="A642" s="2" t="n">
        <f aca="false">DATE(1953,3,1)</f>
        <v>19419</v>
      </c>
      <c r="B642" s="1" t="n">
        <v>1953</v>
      </c>
      <c r="C642" s="1" t="n">
        <v>3</v>
      </c>
    </row>
    <row r="643" customFormat="false" ht="14.65" hidden="false" customHeight="false" outlineLevel="0" collapsed="false">
      <c r="A643" s="2" t="n">
        <f aca="false">DATE(1953,4,1)</f>
        <v>19450</v>
      </c>
      <c r="B643" s="1" t="n">
        <v>1953</v>
      </c>
      <c r="C643" s="1" t="n">
        <v>4</v>
      </c>
    </row>
    <row r="644" customFormat="false" ht="14.65" hidden="false" customHeight="false" outlineLevel="0" collapsed="false">
      <c r="A644" s="2" t="n">
        <f aca="false">DATE(1953,5,1)</f>
        <v>19480</v>
      </c>
      <c r="B644" s="1" t="n">
        <v>1953</v>
      </c>
      <c r="C644" s="1" t="n">
        <v>5</v>
      </c>
    </row>
    <row r="645" customFormat="false" ht="14.65" hidden="false" customHeight="false" outlineLevel="0" collapsed="false">
      <c r="A645" s="2" t="n">
        <f aca="false">DATE(1953,6,1)</f>
        <v>19511</v>
      </c>
      <c r="B645" s="1" t="n">
        <v>1953</v>
      </c>
      <c r="C645" s="1" t="n">
        <v>6</v>
      </c>
    </row>
    <row r="646" customFormat="false" ht="14.65" hidden="false" customHeight="false" outlineLevel="0" collapsed="false">
      <c r="A646" s="2" t="n">
        <f aca="false">DATE(1953,7,1)</f>
        <v>19541</v>
      </c>
      <c r="B646" s="1" t="n">
        <v>1953</v>
      </c>
      <c r="C646" s="1" t="n">
        <v>7</v>
      </c>
    </row>
    <row r="647" customFormat="false" ht="14.65" hidden="false" customHeight="false" outlineLevel="0" collapsed="false">
      <c r="A647" s="2" t="n">
        <f aca="false">DATE(1953,8,1)</f>
        <v>19572</v>
      </c>
      <c r="B647" s="1" t="n">
        <v>1953</v>
      </c>
      <c r="C647" s="1" t="n">
        <v>8</v>
      </c>
    </row>
    <row r="648" customFormat="false" ht="14.65" hidden="false" customHeight="false" outlineLevel="0" collapsed="false">
      <c r="A648" s="2" t="n">
        <f aca="false">DATE(1953,9,1)</f>
        <v>19603</v>
      </c>
      <c r="B648" s="1" t="n">
        <v>1953</v>
      </c>
      <c r="C648" s="1" t="n">
        <v>9</v>
      </c>
    </row>
    <row r="649" customFormat="false" ht="14.65" hidden="false" customHeight="false" outlineLevel="0" collapsed="false">
      <c r="A649" s="2" t="n">
        <f aca="false">DATE(1953,10,1)</f>
        <v>19633</v>
      </c>
      <c r="B649" s="1" t="n">
        <v>1953</v>
      </c>
      <c r="C649" s="1" t="n">
        <v>10</v>
      </c>
    </row>
    <row r="650" customFormat="false" ht="14.65" hidden="false" customHeight="false" outlineLevel="0" collapsed="false">
      <c r="A650" s="2" t="n">
        <f aca="false">DATE(1953,11,1)</f>
        <v>19664</v>
      </c>
      <c r="B650" s="1" t="n">
        <v>1953</v>
      </c>
      <c r="C650" s="1" t="n">
        <v>11</v>
      </c>
    </row>
    <row r="651" customFormat="false" ht="14.65" hidden="false" customHeight="false" outlineLevel="0" collapsed="false">
      <c r="A651" s="2" t="n">
        <f aca="false">DATE(1953,12,1)</f>
        <v>19694</v>
      </c>
      <c r="B651" s="1" t="n">
        <v>1953</v>
      </c>
      <c r="C651" s="1" t="n">
        <v>12</v>
      </c>
    </row>
    <row r="652" customFormat="false" ht="14.65" hidden="false" customHeight="false" outlineLevel="0" collapsed="false">
      <c r="A652" s="2" t="n">
        <f aca="false">DATE(1954,1,1)</f>
        <v>19725</v>
      </c>
      <c r="B652" s="1" t="n">
        <v>1954</v>
      </c>
      <c r="C652" s="1" t="n">
        <v>1</v>
      </c>
    </row>
    <row r="653" customFormat="false" ht="14.65" hidden="false" customHeight="false" outlineLevel="0" collapsed="false">
      <c r="A653" s="2" t="n">
        <f aca="false">DATE(1954,2,1)</f>
        <v>19756</v>
      </c>
      <c r="B653" s="1" t="n">
        <v>1954</v>
      </c>
      <c r="C653" s="1" t="n">
        <v>2</v>
      </c>
    </row>
    <row r="654" customFormat="false" ht="14.65" hidden="false" customHeight="false" outlineLevel="0" collapsed="false">
      <c r="A654" s="2" t="n">
        <f aca="false">DATE(1954,3,1)</f>
        <v>19784</v>
      </c>
      <c r="B654" s="1" t="n">
        <v>1954</v>
      </c>
      <c r="C654" s="1" t="n">
        <v>3</v>
      </c>
    </row>
    <row r="655" customFormat="false" ht="14.65" hidden="false" customHeight="false" outlineLevel="0" collapsed="false">
      <c r="A655" s="2" t="n">
        <f aca="false">DATE(1954,4,1)</f>
        <v>19815</v>
      </c>
      <c r="B655" s="1" t="n">
        <v>1954</v>
      </c>
      <c r="C655" s="1" t="n">
        <v>4</v>
      </c>
    </row>
    <row r="656" customFormat="false" ht="14.65" hidden="false" customHeight="false" outlineLevel="0" collapsed="false">
      <c r="A656" s="2" t="n">
        <f aca="false">DATE(1954,5,1)</f>
        <v>19845</v>
      </c>
      <c r="B656" s="1" t="n">
        <v>1954</v>
      </c>
      <c r="C656" s="1" t="n">
        <v>5</v>
      </c>
    </row>
    <row r="657" customFormat="false" ht="14.65" hidden="false" customHeight="false" outlineLevel="0" collapsed="false">
      <c r="A657" s="2" t="n">
        <f aca="false">DATE(1954,6,1)</f>
        <v>19876</v>
      </c>
      <c r="B657" s="1" t="n">
        <v>1954</v>
      </c>
      <c r="C657" s="1" t="n">
        <v>6</v>
      </c>
    </row>
    <row r="658" customFormat="false" ht="14.65" hidden="false" customHeight="false" outlineLevel="0" collapsed="false">
      <c r="A658" s="2" t="n">
        <f aca="false">DATE(1954,7,1)</f>
        <v>19906</v>
      </c>
      <c r="B658" s="1" t="n">
        <v>1954</v>
      </c>
      <c r="C658" s="1" t="n">
        <v>7</v>
      </c>
    </row>
    <row r="659" customFormat="false" ht="14.65" hidden="false" customHeight="false" outlineLevel="0" collapsed="false">
      <c r="A659" s="2" t="n">
        <f aca="false">DATE(1954,8,1)</f>
        <v>19937</v>
      </c>
      <c r="B659" s="1" t="n">
        <v>1954</v>
      </c>
      <c r="C659" s="1" t="n">
        <v>8</v>
      </c>
    </row>
    <row r="660" customFormat="false" ht="14.65" hidden="false" customHeight="false" outlineLevel="0" collapsed="false">
      <c r="A660" s="2" t="n">
        <f aca="false">DATE(1954,9,1)</f>
        <v>19968</v>
      </c>
      <c r="B660" s="1" t="n">
        <v>1954</v>
      </c>
      <c r="C660" s="1" t="n">
        <v>9</v>
      </c>
    </row>
    <row r="661" customFormat="false" ht="14.65" hidden="false" customHeight="false" outlineLevel="0" collapsed="false">
      <c r="A661" s="2" t="n">
        <f aca="false">DATE(1954,10,1)</f>
        <v>19998</v>
      </c>
      <c r="B661" s="1" t="n">
        <v>1954</v>
      </c>
      <c r="C661" s="1" t="n">
        <v>10</v>
      </c>
    </row>
    <row r="662" customFormat="false" ht="14.65" hidden="false" customHeight="false" outlineLevel="0" collapsed="false">
      <c r="A662" s="2" t="n">
        <f aca="false">DATE(1954,11,1)</f>
        <v>20029</v>
      </c>
      <c r="B662" s="1" t="n">
        <v>1954</v>
      </c>
      <c r="C662" s="1" t="n">
        <v>11</v>
      </c>
    </row>
    <row r="663" customFormat="false" ht="14.65" hidden="false" customHeight="false" outlineLevel="0" collapsed="false">
      <c r="A663" s="2" t="n">
        <f aca="false">DATE(1954,12,1)</f>
        <v>20059</v>
      </c>
      <c r="B663" s="1" t="n">
        <v>1954</v>
      </c>
      <c r="C663" s="1" t="n">
        <v>12</v>
      </c>
    </row>
    <row r="664" customFormat="false" ht="14.65" hidden="false" customHeight="false" outlineLevel="0" collapsed="false">
      <c r="A664" s="2" t="n">
        <f aca="false">DATE(1955,1,1)</f>
        <v>20090</v>
      </c>
      <c r="B664" s="1" t="n">
        <v>1955</v>
      </c>
      <c r="C664" s="1" t="n">
        <v>1</v>
      </c>
    </row>
    <row r="665" customFormat="false" ht="14.65" hidden="false" customHeight="false" outlineLevel="0" collapsed="false">
      <c r="A665" s="2" t="n">
        <f aca="false">DATE(1955,2,1)</f>
        <v>20121</v>
      </c>
      <c r="B665" s="1" t="n">
        <v>1955</v>
      </c>
      <c r="C665" s="1" t="n">
        <v>2</v>
      </c>
    </row>
    <row r="666" customFormat="false" ht="14.65" hidden="false" customHeight="false" outlineLevel="0" collapsed="false">
      <c r="A666" s="2" t="n">
        <f aca="false">DATE(1955,3,1)</f>
        <v>20149</v>
      </c>
      <c r="B666" s="1" t="n">
        <v>1955</v>
      </c>
      <c r="C666" s="1" t="n">
        <v>3</v>
      </c>
    </row>
    <row r="667" customFormat="false" ht="14.65" hidden="false" customHeight="false" outlineLevel="0" collapsed="false">
      <c r="A667" s="2" t="n">
        <f aca="false">DATE(1955,4,1)</f>
        <v>20180</v>
      </c>
      <c r="B667" s="1" t="n">
        <v>1955</v>
      </c>
      <c r="C667" s="1" t="n">
        <v>4</v>
      </c>
    </row>
    <row r="668" customFormat="false" ht="14.65" hidden="false" customHeight="false" outlineLevel="0" collapsed="false">
      <c r="A668" s="2" t="n">
        <f aca="false">DATE(1955,5,1)</f>
        <v>20210</v>
      </c>
      <c r="B668" s="1" t="n">
        <v>1955</v>
      </c>
      <c r="C668" s="1" t="n">
        <v>5</v>
      </c>
    </row>
    <row r="669" customFormat="false" ht="14.65" hidden="false" customHeight="false" outlineLevel="0" collapsed="false">
      <c r="A669" s="2" t="n">
        <f aca="false">DATE(1955,6,1)</f>
        <v>20241</v>
      </c>
      <c r="B669" s="1" t="n">
        <v>1955</v>
      </c>
      <c r="C669" s="1" t="n">
        <v>6</v>
      </c>
    </row>
    <row r="670" customFormat="false" ht="14.65" hidden="false" customHeight="false" outlineLevel="0" collapsed="false">
      <c r="A670" s="2" t="n">
        <f aca="false">DATE(1955,7,1)</f>
        <v>20271</v>
      </c>
      <c r="B670" s="1" t="n">
        <v>1955</v>
      </c>
      <c r="C670" s="1" t="n">
        <v>7</v>
      </c>
    </row>
    <row r="671" customFormat="false" ht="14.65" hidden="false" customHeight="false" outlineLevel="0" collapsed="false">
      <c r="A671" s="2" t="n">
        <f aca="false">DATE(1955,8,1)</f>
        <v>20302</v>
      </c>
      <c r="B671" s="1" t="n">
        <v>1955</v>
      </c>
      <c r="C671" s="1" t="n">
        <v>8</v>
      </c>
    </row>
    <row r="672" customFormat="false" ht="14.65" hidden="false" customHeight="false" outlineLevel="0" collapsed="false">
      <c r="A672" s="2" t="n">
        <f aca="false">DATE(1955,9,1)</f>
        <v>20333</v>
      </c>
      <c r="B672" s="1" t="n">
        <v>1955</v>
      </c>
      <c r="C672" s="1" t="n">
        <v>9</v>
      </c>
    </row>
    <row r="673" customFormat="false" ht="14.65" hidden="false" customHeight="false" outlineLevel="0" collapsed="false">
      <c r="A673" s="2" t="n">
        <f aca="false">DATE(1955,10,1)</f>
        <v>20363</v>
      </c>
      <c r="B673" s="1" t="n">
        <v>1955</v>
      </c>
      <c r="C673" s="1" t="n">
        <v>10</v>
      </c>
    </row>
    <row r="674" customFormat="false" ht="14.65" hidden="false" customHeight="false" outlineLevel="0" collapsed="false">
      <c r="A674" s="2" t="n">
        <f aca="false">DATE(1955,11,1)</f>
        <v>20394</v>
      </c>
      <c r="B674" s="1" t="n">
        <v>1955</v>
      </c>
      <c r="C674" s="1" t="n">
        <v>11</v>
      </c>
    </row>
    <row r="675" customFormat="false" ht="14.65" hidden="false" customHeight="false" outlineLevel="0" collapsed="false">
      <c r="A675" s="2" t="n">
        <f aca="false">DATE(1955,12,1)</f>
        <v>20424</v>
      </c>
      <c r="B675" s="1" t="n">
        <v>1955</v>
      </c>
      <c r="C675" s="1" t="n">
        <v>12</v>
      </c>
    </row>
    <row r="676" customFormat="false" ht="14.65" hidden="false" customHeight="false" outlineLevel="0" collapsed="false">
      <c r="A676" s="2" t="n">
        <f aca="false">DATE(1956,1,1)</f>
        <v>20455</v>
      </c>
      <c r="B676" s="1" t="n">
        <v>1956</v>
      </c>
      <c r="C676" s="1" t="n">
        <v>1</v>
      </c>
    </row>
    <row r="677" customFormat="false" ht="14.65" hidden="false" customHeight="false" outlineLevel="0" collapsed="false">
      <c r="A677" s="2" t="n">
        <f aca="false">DATE(1956,2,1)</f>
        <v>20486</v>
      </c>
      <c r="B677" s="1" t="n">
        <v>1956</v>
      </c>
      <c r="C677" s="1" t="n">
        <v>2</v>
      </c>
    </row>
    <row r="678" customFormat="false" ht="14.65" hidden="false" customHeight="false" outlineLevel="0" collapsed="false">
      <c r="A678" s="2" t="n">
        <f aca="false">DATE(1956,3,1)</f>
        <v>20515</v>
      </c>
      <c r="B678" s="1" t="n">
        <v>1956</v>
      </c>
      <c r="C678" s="1" t="n">
        <v>3</v>
      </c>
    </row>
    <row r="679" customFormat="false" ht="14.65" hidden="false" customHeight="false" outlineLevel="0" collapsed="false">
      <c r="A679" s="2" t="n">
        <f aca="false">DATE(1956,4,1)</f>
        <v>20546</v>
      </c>
      <c r="B679" s="1" t="n">
        <v>1956</v>
      </c>
      <c r="C679" s="1" t="n">
        <v>4</v>
      </c>
    </row>
    <row r="680" customFormat="false" ht="14.65" hidden="false" customHeight="false" outlineLevel="0" collapsed="false">
      <c r="A680" s="2" t="n">
        <f aca="false">DATE(1956,5,1)</f>
        <v>20576</v>
      </c>
      <c r="B680" s="1" t="n">
        <v>1956</v>
      </c>
      <c r="C680" s="1" t="n">
        <v>5</v>
      </c>
    </row>
    <row r="681" customFormat="false" ht="14.65" hidden="false" customHeight="false" outlineLevel="0" collapsed="false">
      <c r="A681" s="2" t="n">
        <f aca="false">DATE(1956,6,1)</f>
        <v>20607</v>
      </c>
      <c r="B681" s="1" t="n">
        <v>1956</v>
      </c>
      <c r="C681" s="1" t="n">
        <v>6</v>
      </c>
    </row>
    <row r="682" customFormat="false" ht="14.65" hidden="false" customHeight="false" outlineLevel="0" collapsed="false">
      <c r="A682" s="2" t="n">
        <f aca="false">DATE(1956,7,1)</f>
        <v>20637</v>
      </c>
      <c r="B682" s="1" t="n">
        <v>1956</v>
      </c>
      <c r="C682" s="1" t="n">
        <v>7</v>
      </c>
    </row>
    <row r="683" customFormat="false" ht="14.65" hidden="false" customHeight="false" outlineLevel="0" collapsed="false">
      <c r="A683" s="2" t="n">
        <f aca="false">DATE(1956,8,1)</f>
        <v>20668</v>
      </c>
      <c r="B683" s="1" t="n">
        <v>1956</v>
      </c>
      <c r="C683" s="1" t="n">
        <v>8</v>
      </c>
    </row>
    <row r="684" customFormat="false" ht="14.65" hidden="false" customHeight="false" outlineLevel="0" collapsed="false">
      <c r="A684" s="2" t="n">
        <f aca="false">DATE(1956,9,1)</f>
        <v>20699</v>
      </c>
      <c r="B684" s="1" t="n">
        <v>1956</v>
      </c>
      <c r="C684" s="1" t="n">
        <v>9</v>
      </c>
    </row>
    <row r="685" customFormat="false" ht="14.65" hidden="false" customHeight="false" outlineLevel="0" collapsed="false">
      <c r="A685" s="2" t="n">
        <f aca="false">DATE(1956,10,1)</f>
        <v>20729</v>
      </c>
      <c r="B685" s="1" t="n">
        <v>1956</v>
      </c>
      <c r="C685" s="1" t="n">
        <v>10</v>
      </c>
    </row>
    <row r="686" customFormat="false" ht="14.65" hidden="false" customHeight="false" outlineLevel="0" collapsed="false">
      <c r="A686" s="2" t="n">
        <f aca="false">DATE(1956,11,1)</f>
        <v>20760</v>
      </c>
      <c r="B686" s="1" t="n">
        <v>1956</v>
      </c>
      <c r="C686" s="1" t="n">
        <v>11</v>
      </c>
    </row>
    <row r="687" customFormat="false" ht="14.65" hidden="false" customHeight="false" outlineLevel="0" collapsed="false">
      <c r="A687" s="2" t="n">
        <f aca="false">DATE(1956,12,1)</f>
        <v>20790</v>
      </c>
      <c r="B687" s="1" t="n">
        <v>1956</v>
      </c>
      <c r="C687" s="1" t="n">
        <v>12</v>
      </c>
    </row>
    <row r="688" customFormat="false" ht="14.65" hidden="false" customHeight="false" outlineLevel="0" collapsed="false">
      <c r="A688" s="2" t="n">
        <f aca="false">DATE(1957,1,1)</f>
        <v>20821</v>
      </c>
      <c r="B688" s="1" t="n">
        <v>1957</v>
      </c>
      <c r="C688" s="1" t="n">
        <v>1</v>
      </c>
    </row>
    <row r="689" customFormat="false" ht="14.65" hidden="false" customHeight="false" outlineLevel="0" collapsed="false">
      <c r="A689" s="2" t="n">
        <f aca="false">DATE(1957,2,1)</f>
        <v>20852</v>
      </c>
      <c r="B689" s="1" t="n">
        <v>1957</v>
      </c>
      <c r="C689" s="1" t="n">
        <v>2</v>
      </c>
    </row>
    <row r="690" customFormat="false" ht="14.65" hidden="false" customHeight="false" outlineLevel="0" collapsed="false">
      <c r="A690" s="2" t="n">
        <f aca="false">DATE(1957,3,1)</f>
        <v>20880</v>
      </c>
      <c r="B690" s="1" t="n">
        <v>1957</v>
      </c>
      <c r="C690" s="1" t="n">
        <v>3</v>
      </c>
    </row>
    <row r="691" customFormat="false" ht="14.65" hidden="false" customHeight="false" outlineLevel="0" collapsed="false">
      <c r="A691" s="2" t="n">
        <f aca="false">DATE(1957,4,1)</f>
        <v>20911</v>
      </c>
      <c r="B691" s="1" t="n">
        <v>1957</v>
      </c>
      <c r="C691" s="1" t="n">
        <v>4</v>
      </c>
    </row>
    <row r="692" customFormat="false" ht="14.65" hidden="false" customHeight="false" outlineLevel="0" collapsed="false">
      <c r="A692" s="2" t="n">
        <f aca="false">DATE(1957,5,1)</f>
        <v>20941</v>
      </c>
      <c r="B692" s="1" t="n">
        <v>1957</v>
      </c>
      <c r="C692" s="1" t="n">
        <v>5</v>
      </c>
    </row>
    <row r="693" customFormat="false" ht="14.65" hidden="false" customHeight="false" outlineLevel="0" collapsed="false">
      <c r="A693" s="2" t="n">
        <f aca="false">DATE(1957,6,1)</f>
        <v>20972</v>
      </c>
      <c r="B693" s="1" t="n">
        <v>1957</v>
      </c>
      <c r="C693" s="1" t="n">
        <v>6</v>
      </c>
    </row>
    <row r="694" customFormat="false" ht="14.65" hidden="false" customHeight="false" outlineLevel="0" collapsed="false">
      <c r="A694" s="2" t="n">
        <f aca="false">DATE(1957,7,1)</f>
        <v>21002</v>
      </c>
      <c r="B694" s="1" t="n">
        <v>1957</v>
      </c>
      <c r="C694" s="1" t="n">
        <v>7</v>
      </c>
    </row>
    <row r="695" customFormat="false" ht="14.65" hidden="false" customHeight="false" outlineLevel="0" collapsed="false">
      <c r="A695" s="2" t="n">
        <f aca="false">DATE(1957,8,1)</f>
        <v>21033</v>
      </c>
      <c r="B695" s="1" t="n">
        <v>1957</v>
      </c>
      <c r="C695" s="1" t="n">
        <v>8</v>
      </c>
    </row>
    <row r="696" customFormat="false" ht="14.65" hidden="false" customHeight="false" outlineLevel="0" collapsed="false">
      <c r="A696" s="2" t="n">
        <f aca="false">DATE(1957,9,1)</f>
        <v>21064</v>
      </c>
      <c r="B696" s="1" t="n">
        <v>1957</v>
      </c>
      <c r="C696" s="1" t="n">
        <v>9</v>
      </c>
    </row>
    <row r="697" customFormat="false" ht="14.65" hidden="false" customHeight="false" outlineLevel="0" collapsed="false">
      <c r="A697" s="2" t="n">
        <f aca="false">DATE(1957,10,1)</f>
        <v>21094</v>
      </c>
      <c r="B697" s="1" t="n">
        <v>1957</v>
      </c>
      <c r="C697" s="1" t="n">
        <v>10</v>
      </c>
    </row>
    <row r="698" customFormat="false" ht="14.65" hidden="false" customHeight="false" outlineLevel="0" collapsed="false">
      <c r="A698" s="2" t="n">
        <f aca="false">DATE(1957,11,1)</f>
        <v>21125</v>
      </c>
      <c r="B698" s="1" t="n">
        <v>1957</v>
      </c>
      <c r="C698" s="1" t="n">
        <v>11</v>
      </c>
    </row>
    <row r="699" customFormat="false" ht="14.65" hidden="false" customHeight="false" outlineLevel="0" collapsed="false">
      <c r="A699" s="2" t="n">
        <f aca="false">DATE(1957,12,1)</f>
        <v>21155</v>
      </c>
      <c r="B699" s="1" t="n">
        <v>1957</v>
      </c>
      <c r="C699" s="1" t="n">
        <v>12</v>
      </c>
    </row>
    <row r="700" customFormat="false" ht="14.65" hidden="false" customHeight="false" outlineLevel="0" collapsed="false">
      <c r="A700" s="2" t="n">
        <f aca="false">DATE(1958,1,1)</f>
        <v>21186</v>
      </c>
      <c r="B700" s="1" t="n">
        <v>1958</v>
      </c>
      <c r="C700" s="1" t="n">
        <v>1</v>
      </c>
    </row>
    <row r="701" customFormat="false" ht="14.65" hidden="false" customHeight="false" outlineLevel="0" collapsed="false">
      <c r="A701" s="2" t="n">
        <f aca="false">DATE(1958,2,1)</f>
        <v>21217</v>
      </c>
      <c r="B701" s="1" t="n">
        <v>1958</v>
      </c>
      <c r="C701" s="1" t="n">
        <v>2</v>
      </c>
    </row>
    <row r="702" customFormat="false" ht="14.65" hidden="false" customHeight="false" outlineLevel="0" collapsed="false">
      <c r="A702" s="2" t="n">
        <f aca="false">DATE(1958,3,1)</f>
        <v>21245</v>
      </c>
      <c r="B702" s="1" t="n">
        <v>1958</v>
      </c>
      <c r="C702" s="1" t="n">
        <v>3</v>
      </c>
    </row>
    <row r="703" customFormat="false" ht="14.65" hidden="false" customHeight="false" outlineLevel="0" collapsed="false">
      <c r="A703" s="2" t="n">
        <f aca="false">DATE(1958,4,1)</f>
        <v>21276</v>
      </c>
      <c r="B703" s="1" t="n">
        <v>1958</v>
      </c>
      <c r="C703" s="1" t="n">
        <v>4</v>
      </c>
    </row>
    <row r="704" customFormat="false" ht="14.65" hidden="false" customHeight="false" outlineLevel="0" collapsed="false">
      <c r="A704" s="2" t="n">
        <f aca="false">DATE(1958,5,1)</f>
        <v>21306</v>
      </c>
      <c r="B704" s="1" t="n">
        <v>1958</v>
      </c>
      <c r="C704" s="1" t="n">
        <v>5</v>
      </c>
    </row>
    <row r="705" customFormat="false" ht="14.65" hidden="false" customHeight="false" outlineLevel="0" collapsed="false">
      <c r="A705" s="2" t="n">
        <f aca="false">DATE(1958,6,1)</f>
        <v>21337</v>
      </c>
      <c r="B705" s="1" t="n">
        <v>1958</v>
      </c>
      <c r="C705" s="1" t="n">
        <v>6</v>
      </c>
    </row>
    <row r="706" customFormat="false" ht="14.65" hidden="false" customHeight="false" outlineLevel="0" collapsed="false">
      <c r="A706" s="2" t="n">
        <f aca="false">DATE(1958,7,1)</f>
        <v>21367</v>
      </c>
      <c r="B706" s="1" t="n">
        <v>1958</v>
      </c>
      <c r="C706" s="1" t="n">
        <v>7</v>
      </c>
    </row>
    <row r="707" customFormat="false" ht="14.65" hidden="false" customHeight="false" outlineLevel="0" collapsed="false">
      <c r="A707" s="2" t="n">
        <f aca="false">DATE(1958,8,1)</f>
        <v>21398</v>
      </c>
      <c r="B707" s="1" t="n">
        <v>1958</v>
      </c>
      <c r="C707" s="1" t="n">
        <v>8</v>
      </c>
    </row>
    <row r="708" customFormat="false" ht="14.65" hidden="false" customHeight="false" outlineLevel="0" collapsed="false">
      <c r="A708" s="2" t="n">
        <f aca="false">DATE(1958,9,1)</f>
        <v>21429</v>
      </c>
      <c r="B708" s="1" t="n">
        <v>1958</v>
      </c>
      <c r="C708" s="1" t="n">
        <v>9</v>
      </c>
    </row>
    <row r="709" customFormat="false" ht="14.65" hidden="false" customHeight="false" outlineLevel="0" collapsed="false">
      <c r="A709" s="2" t="n">
        <f aca="false">DATE(1958,10,1)</f>
        <v>21459</v>
      </c>
      <c r="B709" s="1" t="n">
        <v>1958</v>
      </c>
      <c r="C709" s="1" t="n">
        <v>10</v>
      </c>
    </row>
    <row r="710" customFormat="false" ht="14.65" hidden="false" customHeight="false" outlineLevel="0" collapsed="false">
      <c r="A710" s="2" t="n">
        <f aca="false">DATE(1958,11,1)</f>
        <v>21490</v>
      </c>
      <c r="B710" s="1" t="n">
        <v>1958</v>
      </c>
      <c r="C710" s="1" t="n">
        <v>11</v>
      </c>
    </row>
    <row r="711" customFormat="false" ht="14.65" hidden="false" customHeight="false" outlineLevel="0" collapsed="false">
      <c r="A711" s="2" t="n">
        <f aca="false">DATE(1958,12,1)</f>
        <v>21520</v>
      </c>
      <c r="B711" s="1" t="n">
        <v>1958</v>
      </c>
      <c r="C711" s="1" t="n">
        <v>12</v>
      </c>
    </row>
    <row r="712" customFormat="false" ht="14.65" hidden="false" customHeight="false" outlineLevel="0" collapsed="false">
      <c r="A712" s="2" t="n">
        <f aca="false">DATE(1959,1,1)</f>
        <v>21551</v>
      </c>
      <c r="B712" s="1" t="n">
        <v>1959</v>
      </c>
      <c r="C712" s="1" t="n">
        <v>1</v>
      </c>
    </row>
    <row r="713" customFormat="false" ht="14.65" hidden="false" customHeight="false" outlineLevel="0" collapsed="false">
      <c r="A713" s="2" t="n">
        <f aca="false">DATE(1959,2,1)</f>
        <v>21582</v>
      </c>
      <c r="B713" s="1" t="n">
        <v>1959</v>
      </c>
      <c r="C713" s="1" t="n">
        <v>2</v>
      </c>
    </row>
    <row r="714" customFormat="false" ht="14.65" hidden="false" customHeight="false" outlineLevel="0" collapsed="false">
      <c r="A714" s="2" t="n">
        <f aca="false">DATE(1959,3,1)</f>
        <v>21610</v>
      </c>
      <c r="B714" s="1" t="n">
        <v>1959</v>
      </c>
      <c r="C714" s="1" t="n">
        <v>3</v>
      </c>
    </row>
    <row r="715" customFormat="false" ht="14.65" hidden="false" customHeight="false" outlineLevel="0" collapsed="false">
      <c r="A715" s="2" t="n">
        <f aca="false">DATE(1959,4,1)</f>
        <v>21641</v>
      </c>
      <c r="B715" s="1" t="n">
        <v>1959</v>
      </c>
      <c r="C715" s="1" t="n">
        <v>4</v>
      </c>
    </row>
    <row r="716" customFormat="false" ht="14.65" hidden="false" customHeight="false" outlineLevel="0" collapsed="false">
      <c r="A716" s="2" t="n">
        <f aca="false">DATE(1959,5,1)</f>
        <v>21671</v>
      </c>
      <c r="B716" s="1" t="n">
        <v>1959</v>
      </c>
      <c r="C716" s="1" t="n">
        <v>5</v>
      </c>
    </row>
    <row r="717" customFormat="false" ht="14.65" hidden="false" customHeight="false" outlineLevel="0" collapsed="false">
      <c r="A717" s="2" t="n">
        <f aca="false">DATE(1959,6,1)</f>
        <v>21702</v>
      </c>
      <c r="B717" s="1" t="n">
        <v>1959</v>
      </c>
      <c r="C717" s="1" t="n">
        <v>6</v>
      </c>
    </row>
    <row r="718" customFormat="false" ht="14.65" hidden="false" customHeight="false" outlineLevel="0" collapsed="false">
      <c r="A718" s="2" t="n">
        <f aca="false">DATE(1959,7,1)</f>
        <v>21732</v>
      </c>
      <c r="B718" s="1" t="n">
        <v>1959</v>
      </c>
      <c r="C718" s="1" t="n">
        <v>7</v>
      </c>
    </row>
    <row r="719" customFormat="false" ht="14.65" hidden="false" customHeight="false" outlineLevel="0" collapsed="false">
      <c r="A719" s="2" t="n">
        <f aca="false">DATE(1959,8,1)</f>
        <v>21763</v>
      </c>
      <c r="B719" s="1" t="n">
        <v>1959</v>
      </c>
      <c r="C719" s="1" t="n">
        <v>8</v>
      </c>
    </row>
    <row r="720" customFormat="false" ht="14.65" hidden="false" customHeight="false" outlineLevel="0" collapsed="false">
      <c r="A720" s="2" t="n">
        <f aca="false">DATE(1959,9,1)</f>
        <v>21794</v>
      </c>
      <c r="B720" s="1" t="n">
        <v>1959</v>
      </c>
      <c r="C720" s="1" t="n">
        <v>9</v>
      </c>
    </row>
    <row r="721" customFormat="false" ht="14.65" hidden="false" customHeight="false" outlineLevel="0" collapsed="false">
      <c r="A721" s="2" t="n">
        <f aca="false">DATE(1959,10,1)</f>
        <v>21824</v>
      </c>
      <c r="B721" s="1" t="n">
        <v>1959</v>
      </c>
      <c r="C721" s="1" t="n">
        <v>10</v>
      </c>
    </row>
    <row r="722" customFormat="false" ht="14.65" hidden="false" customHeight="false" outlineLevel="0" collapsed="false">
      <c r="A722" s="2" t="n">
        <f aca="false">DATE(1959,11,1)</f>
        <v>21855</v>
      </c>
      <c r="B722" s="1" t="n">
        <v>1959</v>
      </c>
      <c r="C722" s="1" t="n">
        <v>11</v>
      </c>
    </row>
    <row r="723" customFormat="false" ht="14.65" hidden="false" customHeight="false" outlineLevel="0" collapsed="false">
      <c r="A723" s="2" t="n">
        <f aca="false">DATE(1959,12,1)</f>
        <v>21885</v>
      </c>
      <c r="B723" s="1" t="n">
        <v>1959</v>
      </c>
      <c r="C723" s="1" t="n">
        <v>12</v>
      </c>
    </row>
    <row r="724" customFormat="false" ht="14.65" hidden="false" customHeight="false" outlineLevel="0" collapsed="false">
      <c r="A724" s="2" t="n">
        <f aca="false">DATE(1960,1,1)</f>
        <v>21916</v>
      </c>
      <c r="B724" s="1" t="n">
        <v>1960</v>
      </c>
      <c r="C724" s="1" t="n">
        <v>1</v>
      </c>
    </row>
    <row r="725" customFormat="false" ht="14.65" hidden="false" customHeight="false" outlineLevel="0" collapsed="false">
      <c r="A725" s="2" t="n">
        <f aca="false">DATE(1960,2,1)</f>
        <v>21947</v>
      </c>
      <c r="B725" s="1" t="n">
        <v>1960</v>
      </c>
      <c r="C725" s="1" t="n">
        <v>2</v>
      </c>
    </row>
    <row r="726" customFormat="false" ht="14.65" hidden="false" customHeight="false" outlineLevel="0" collapsed="false">
      <c r="A726" s="2" t="n">
        <f aca="false">DATE(1960,3,1)</f>
        <v>21976</v>
      </c>
      <c r="B726" s="1" t="n">
        <v>1960</v>
      </c>
      <c r="C726" s="1" t="n">
        <v>3</v>
      </c>
    </row>
    <row r="727" customFormat="false" ht="14.65" hidden="false" customHeight="false" outlineLevel="0" collapsed="false">
      <c r="A727" s="2" t="n">
        <f aca="false">DATE(1960,4,1)</f>
        <v>22007</v>
      </c>
      <c r="B727" s="1" t="n">
        <v>1960</v>
      </c>
      <c r="C727" s="1" t="n">
        <v>4</v>
      </c>
    </row>
    <row r="728" customFormat="false" ht="14.65" hidden="false" customHeight="false" outlineLevel="0" collapsed="false">
      <c r="A728" s="2" t="n">
        <f aca="false">DATE(1960,5,1)</f>
        <v>22037</v>
      </c>
      <c r="B728" s="1" t="n">
        <v>1960</v>
      </c>
      <c r="C728" s="1" t="n">
        <v>5</v>
      </c>
    </row>
    <row r="729" customFormat="false" ht="14.65" hidden="false" customHeight="false" outlineLevel="0" collapsed="false">
      <c r="A729" s="2" t="n">
        <f aca="false">DATE(1960,6,1)</f>
        <v>22068</v>
      </c>
      <c r="B729" s="1" t="n">
        <v>1960</v>
      </c>
      <c r="C729" s="1" t="n">
        <v>6</v>
      </c>
    </row>
    <row r="730" customFormat="false" ht="14.65" hidden="false" customHeight="false" outlineLevel="0" collapsed="false">
      <c r="A730" s="2" t="n">
        <f aca="false">DATE(1960,7,1)</f>
        <v>22098</v>
      </c>
      <c r="B730" s="1" t="n">
        <v>1960</v>
      </c>
      <c r="C730" s="1" t="n">
        <v>7</v>
      </c>
    </row>
    <row r="731" customFormat="false" ht="14.65" hidden="false" customHeight="false" outlineLevel="0" collapsed="false">
      <c r="A731" s="2" t="n">
        <f aca="false">DATE(1960,8,1)</f>
        <v>22129</v>
      </c>
      <c r="B731" s="1" t="n">
        <v>1960</v>
      </c>
      <c r="C731" s="1" t="n">
        <v>8</v>
      </c>
    </row>
    <row r="732" customFormat="false" ht="14.65" hidden="false" customHeight="false" outlineLevel="0" collapsed="false">
      <c r="A732" s="2" t="n">
        <f aca="false">DATE(1960,9,1)</f>
        <v>22160</v>
      </c>
      <c r="B732" s="1" t="n">
        <v>1960</v>
      </c>
      <c r="C732" s="1" t="n">
        <v>9</v>
      </c>
    </row>
    <row r="733" customFormat="false" ht="14.65" hidden="false" customHeight="false" outlineLevel="0" collapsed="false">
      <c r="A733" s="2" t="n">
        <f aca="false">DATE(1960,10,1)</f>
        <v>22190</v>
      </c>
      <c r="B733" s="1" t="n">
        <v>1960</v>
      </c>
      <c r="C733" s="1" t="n">
        <v>10</v>
      </c>
    </row>
    <row r="734" customFormat="false" ht="14.65" hidden="false" customHeight="false" outlineLevel="0" collapsed="false">
      <c r="A734" s="2" t="n">
        <f aca="false">DATE(1960,11,1)</f>
        <v>22221</v>
      </c>
      <c r="B734" s="1" t="n">
        <v>1960</v>
      </c>
      <c r="C734" s="1" t="n">
        <v>11</v>
      </c>
    </row>
    <row r="735" customFormat="false" ht="14.65" hidden="false" customHeight="false" outlineLevel="0" collapsed="false">
      <c r="A735" s="2" t="n">
        <f aca="false">DATE(1960,12,1)</f>
        <v>22251</v>
      </c>
      <c r="B735" s="1" t="n">
        <v>1960</v>
      </c>
      <c r="C735" s="1" t="n">
        <v>12</v>
      </c>
    </row>
    <row r="736" customFormat="false" ht="14.65" hidden="false" customHeight="false" outlineLevel="0" collapsed="false">
      <c r="A736" s="2" t="n">
        <f aca="false">DATE(1961,1,1)</f>
        <v>22282</v>
      </c>
      <c r="B736" s="1" t="n">
        <v>1961</v>
      </c>
      <c r="C736" s="1" t="n">
        <v>1</v>
      </c>
    </row>
    <row r="737" customFormat="false" ht="14.65" hidden="false" customHeight="false" outlineLevel="0" collapsed="false">
      <c r="A737" s="2" t="n">
        <f aca="false">DATE(1961,2,1)</f>
        <v>22313</v>
      </c>
      <c r="B737" s="1" t="n">
        <v>1961</v>
      </c>
      <c r="C737" s="1" t="n">
        <v>2</v>
      </c>
    </row>
    <row r="738" customFormat="false" ht="14.65" hidden="false" customHeight="false" outlineLevel="0" collapsed="false">
      <c r="A738" s="2" t="n">
        <f aca="false">DATE(1961,3,1)</f>
        <v>22341</v>
      </c>
      <c r="B738" s="1" t="n">
        <v>1961</v>
      </c>
      <c r="C738" s="1" t="n">
        <v>3</v>
      </c>
    </row>
    <row r="739" customFormat="false" ht="14.65" hidden="false" customHeight="false" outlineLevel="0" collapsed="false">
      <c r="A739" s="2" t="n">
        <f aca="false">DATE(1961,4,1)</f>
        <v>22372</v>
      </c>
      <c r="B739" s="1" t="n">
        <v>1961</v>
      </c>
      <c r="C739" s="1" t="n">
        <v>4</v>
      </c>
    </row>
    <row r="740" customFormat="false" ht="14.65" hidden="false" customHeight="false" outlineLevel="0" collapsed="false">
      <c r="A740" s="2" t="n">
        <f aca="false">DATE(1961,5,1)</f>
        <v>22402</v>
      </c>
      <c r="B740" s="1" t="n">
        <v>1961</v>
      </c>
      <c r="C740" s="1" t="n">
        <v>5</v>
      </c>
    </row>
    <row r="741" customFormat="false" ht="14.65" hidden="false" customHeight="false" outlineLevel="0" collapsed="false">
      <c r="A741" s="2" t="n">
        <f aca="false">DATE(1961,6,1)</f>
        <v>22433</v>
      </c>
      <c r="B741" s="1" t="n">
        <v>1961</v>
      </c>
      <c r="C741" s="1" t="n">
        <v>6</v>
      </c>
    </row>
    <row r="742" customFormat="false" ht="14.65" hidden="false" customHeight="false" outlineLevel="0" collapsed="false">
      <c r="A742" s="2" t="n">
        <f aca="false">DATE(1961,7,1)</f>
        <v>22463</v>
      </c>
      <c r="B742" s="1" t="n">
        <v>1961</v>
      </c>
      <c r="C742" s="1" t="n">
        <v>7</v>
      </c>
    </row>
    <row r="743" customFormat="false" ht="14.65" hidden="false" customHeight="false" outlineLevel="0" collapsed="false">
      <c r="A743" s="2" t="n">
        <f aca="false">DATE(1961,8,1)</f>
        <v>22494</v>
      </c>
      <c r="B743" s="1" t="n">
        <v>1961</v>
      </c>
      <c r="C743" s="1" t="n">
        <v>8</v>
      </c>
    </row>
    <row r="744" customFormat="false" ht="14.65" hidden="false" customHeight="false" outlineLevel="0" collapsed="false">
      <c r="A744" s="2" t="n">
        <f aca="false">DATE(1961,9,1)</f>
        <v>22525</v>
      </c>
      <c r="B744" s="1" t="n">
        <v>1961</v>
      </c>
      <c r="C744" s="1" t="n">
        <v>9</v>
      </c>
    </row>
    <row r="745" customFormat="false" ht="14.65" hidden="false" customHeight="false" outlineLevel="0" collapsed="false">
      <c r="A745" s="2" t="n">
        <f aca="false">DATE(1961,10,1)</f>
        <v>22555</v>
      </c>
      <c r="B745" s="1" t="n">
        <v>1961</v>
      </c>
      <c r="C745" s="1" t="n">
        <v>10</v>
      </c>
    </row>
    <row r="746" customFormat="false" ht="14.65" hidden="false" customHeight="false" outlineLevel="0" collapsed="false">
      <c r="A746" s="2" t="n">
        <f aca="false">DATE(1961,11,1)</f>
        <v>22586</v>
      </c>
      <c r="B746" s="1" t="n">
        <v>1961</v>
      </c>
      <c r="C746" s="1" t="n">
        <v>11</v>
      </c>
    </row>
    <row r="747" customFormat="false" ht="14.65" hidden="false" customHeight="false" outlineLevel="0" collapsed="false">
      <c r="A747" s="2" t="n">
        <f aca="false">DATE(1961,12,1)</f>
        <v>22616</v>
      </c>
      <c r="B747" s="1" t="n">
        <v>1961</v>
      </c>
      <c r="C747" s="1" t="n">
        <v>12</v>
      </c>
    </row>
    <row r="748" customFormat="false" ht="14.65" hidden="false" customHeight="false" outlineLevel="0" collapsed="false">
      <c r="A748" s="2" t="n">
        <f aca="false">DATE(1962,1,1)</f>
        <v>22647</v>
      </c>
      <c r="B748" s="1" t="n">
        <v>1962</v>
      </c>
      <c r="C748" s="1" t="n">
        <v>1</v>
      </c>
    </row>
    <row r="749" customFormat="false" ht="14.65" hidden="false" customHeight="false" outlineLevel="0" collapsed="false">
      <c r="A749" s="2" t="n">
        <f aca="false">DATE(1962,2,1)</f>
        <v>22678</v>
      </c>
      <c r="B749" s="1" t="n">
        <v>1962</v>
      </c>
      <c r="C749" s="1" t="n">
        <v>2</v>
      </c>
    </row>
    <row r="750" customFormat="false" ht="14.65" hidden="false" customHeight="false" outlineLevel="0" collapsed="false">
      <c r="A750" s="2" t="n">
        <f aca="false">DATE(1962,3,1)</f>
        <v>22706</v>
      </c>
      <c r="B750" s="1" t="n">
        <v>1962</v>
      </c>
      <c r="C750" s="1" t="n">
        <v>3</v>
      </c>
    </row>
    <row r="751" customFormat="false" ht="14.65" hidden="false" customHeight="false" outlineLevel="0" collapsed="false">
      <c r="A751" s="2" t="n">
        <f aca="false">DATE(1962,4,1)</f>
        <v>22737</v>
      </c>
      <c r="B751" s="1" t="n">
        <v>1962</v>
      </c>
      <c r="C751" s="1" t="n">
        <v>4</v>
      </c>
    </row>
    <row r="752" customFormat="false" ht="14.65" hidden="false" customHeight="false" outlineLevel="0" collapsed="false">
      <c r="A752" s="2" t="n">
        <f aca="false">DATE(1962,5,1)</f>
        <v>22767</v>
      </c>
      <c r="B752" s="1" t="n">
        <v>1962</v>
      </c>
      <c r="C752" s="1" t="n">
        <v>5</v>
      </c>
    </row>
    <row r="753" customFormat="false" ht="14.65" hidden="false" customHeight="false" outlineLevel="0" collapsed="false">
      <c r="A753" s="2" t="n">
        <f aca="false">DATE(1962,6,1)</f>
        <v>22798</v>
      </c>
      <c r="B753" s="1" t="n">
        <v>1962</v>
      </c>
      <c r="C753" s="1" t="n">
        <v>6</v>
      </c>
    </row>
    <row r="754" customFormat="false" ht="14.65" hidden="false" customHeight="false" outlineLevel="0" collapsed="false">
      <c r="A754" s="2" t="n">
        <f aca="false">DATE(1962,7,1)</f>
        <v>22828</v>
      </c>
      <c r="B754" s="1" t="n">
        <v>1962</v>
      </c>
      <c r="C754" s="1" t="n">
        <v>7</v>
      </c>
    </row>
    <row r="755" customFormat="false" ht="14.65" hidden="false" customHeight="false" outlineLevel="0" collapsed="false">
      <c r="A755" s="2" t="n">
        <f aca="false">DATE(1962,8,1)</f>
        <v>22859</v>
      </c>
      <c r="B755" s="1" t="n">
        <v>1962</v>
      </c>
      <c r="C755" s="1" t="n">
        <v>8</v>
      </c>
    </row>
    <row r="756" customFormat="false" ht="14.65" hidden="false" customHeight="false" outlineLevel="0" collapsed="false">
      <c r="A756" s="2" t="n">
        <f aca="false">DATE(1962,9,1)</f>
        <v>22890</v>
      </c>
      <c r="B756" s="1" t="n">
        <v>1962</v>
      </c>
      <c r="C756" s="1" t="n">
        <v>9</v>
      </c>
    </row>
    <row r="757" customFormat="false" ht="14.65" hidden="false" customHeight="false" outlineLevel="0" collapsed="false">
      <c r="A757" s="2" t="n">
        <f aca="false">DATE(1962,10,1)</f>
        <v>22920</v>
      </c>
      <c r="B757" s="1" t="n">
        <v>1962</v>
      </c>
      <c r="C757" s="1" t="n">
        <v>10</v>
      </c>
    </row>
    <row r="758" customFormat="false" ht="14.65" hidden="false" customHeight="false" outlineLevel="0" collapsed="false">
      <c r="A758" s="2" t="n">
        <f aca="false">DATE(1962,11,1)</f>
        <v>22951</v>
      </c>
      <c r="B758" s="1" t="n">
        <v>1962</v>
      </c>
      <c r="C758" s="1" t="n">
        <v>11</v>
      </c>
    </row>
    <row r="759" customFormat="false" ht="14.65" hidden="false" customHeight="false" outlineLevel="0" collapsed="false">
      <c r="A759" s="2" t="n">
        <f aca="false">DATE(1962,12,1)</f>
        <v>22981</v>
      </c>
      <c r="B759" s="1" t="n">
        <v>1962</v>
      </c>
      <c r="C759" s="1" t="n">
        <v>12</v>
      </c>
    </row>
    <row r="760" customFormat="false" ht="14.65" hidden="false" customHeight="false" outlineLevel="0" collapsed="false">
      <c r="A760" s="2" t="n">
        <f aca="false">DATE(1963,1,1)</f>
        <v>23012</v>
      </c>
      <c r="B760" s="1" t="n">
        <v>1963</v>
      </c>
      <c r="C760" s="1" t="n">
        <v>1</v>
      </c>
    </row>
    <row r="761" customFormat="false" ht="14.65" hidden="false" customHeight="false" outlineLevel="0" collapsed="false">
      <c r="A761" s="2" t="n">
        <f aca="false">DATE(1963,2,1)</f>
        <v>23043</v>
      </c>
      <c r="B761" s="1" t="n">
        <v>1963</v>
      </c>
      <c r="C761" s="1" t="n">
        <v>2</v>
      </c>
    </row>
    <row r="762" customFormat="false" ht="14.65" hidden="false" customHeight="false" outlineLevel="0" collapsed="false">
      <c r="A762" s="2" t="n">
        <f aca="false">DATE(1963,3,1)</f>
        <v>23071</v>
      </c>
      <c r="B762" s="1" t="n">
        <v>1963</v>
      </c>
      <c r="C762" s="1" t="n">
        <v>3</v>
      </c>
    </row>
    <row r="763" customFormat="false" ht="14.65" hidden="false" customHeight="false" outlineLevel="0" collapsed="false">
      <c r="A763" s="2" t="n">
        <f aca="false">DATE(1963,4,1)</f>
        <v>23102</v>
      </c>
      <c r="B763" s="1" t="n">
        <v>1963</v>
      </c>
      <c r="C763" s="1" t="n">
        <v>4</v>
      </c>
    </row>
    <row r="764" customFormat="false" ht="14.65" hidden="false" customHeight="false" outlineLevel="0" collapsed="false">
      <c r="A764" s="2" t="n">
        <f aca="false">DATE(1963,5,1)</f>
        <v>23132</v>
      </c>
      <c r="B764" s="1" t="n">
        <v>1963</v>
      </c>
      <c r="C764" s="1" t="n">
        <v>5</v>
      </c>
    </row>
    <row r="765" customFormat="false" ht="14.65" hidden="false" customHeight="false" outlineLevel="0" collapsed="false">
      <c r="A765" s="2" t="n">
        <f aca="false">DATE(1963,6,1)</f>
        <v>23163</v>
      </c>
      <c r="B765" s="1" t="n">
        <v>1963</v>
      </c>
      <c r="C765" s="1" t="n">
        <v>6</v>
      </c>
    </row>
    <row r="766" customFormat="false" ht="14.65" hidden="false" customHeight="false" outlineLevel="0" collapsed="false">
      <c r="A766" s="2" t="n">
        <f aca="false">DATE(1963,7,1)</f>
        <v>23193</v>
      </c>
      <c r="B766" s="1" t="n">
        <v>1963</v>
      </c>
      <c r="C766" s="1" t="n">
        <v>7</v>
      </c>
    </row>
    <row r="767" customFormat="false" ht="14.65" hidden="false" customHeight="false" outlineLevel="0" collapsed="false">
      <c r="A767" s="2" t="n">
        <f aca="false">DATE(1963,8,1)</f>
        <v>23224</v>
      </c>
      <c r="B767" s="1" t="n">
        <v>1963</v>
      </c>
      <c r="C767" s="1" t="n">
        <v>8</v>
      </c>
    </row>
    <row r="768" customFormat="false" ht="14.65" hidden="false" customHeight="false" outlineLevel="0" collapsed="false">
      <c r="A768" s="2" t="n">
        <f aca="false">DATE(1963,9,1)</f>
        <v>23255</v>
      </c>
      <c r="B768" s="1" t="n">
        <v>1963</v>
      </c>
      <c r="C768" s="1" t="n">
        <v>9</v>
      </c>
    </row>
    <row r="769" customFormat="false" ht="14.65" hidden="false" customHeight="false" outlineLevel="0" collapsed="false">
      <c r="A769" s="2" t="n">
        <f aca="false">DATE(1963,10,1)</f>
        <v>23285</v>
      </c>
      <c r="B769" s="1" t="n">
        <v>1963</v>
      </c>
      <c r="C769" s="1" t="n">
        <v>10</v>
      </c>
    </row>
    <row r="770" customFormat="false" ht="14.65" hidden="false" customHeight="false" outlineLevel="0" collapsed="false">
      <c r="A770" s="2" t="n">
        <f aca="false">DATE(1963,11,1)</f>
        <v>23316</v>
      </c>
      <c r="B770" s="1" t="n">
        <v>1963</v>
      </c>
      <c r="C770" s="1" t="n">
        <v>11</v>
      </c>
    </row>
    <row r="771" customFormat="false" ht="14.65" hidden="false" customHeight="false" outlineLevel="0" collapsed="false">
      <c r="A771" s="2" t="n">
        <f aca="false">DATE(1963,12,1)</f>
        <v>23346</v>
      </c>
      <c r="B771" s="1" t="n">
        <v>1963</v>
      </c>
      <c r="C771" s="1" t="n">
        <v>12</v>
      </c>
    </row>
    <row r="772" customFormat="false" ht="14.65" hidden="false" customHeight="false" outlineLevel="0" collapsed="false">
      <c r="A772" s="2" t="n">
        <f aca="false">DATE(1964,1,1)</f>
        <v>23377</v>
      </c>
      <c r="B772" s="1" t="n">
        <v>1964</v>
      </c>
      <c r="C772" s="1" t="n">
        <v>1</v>
      </c>
    </row>
    <row r="773" customFormat="false" ht="14.65" hidden="false" customHeight="false" outlineLevel="0" collapsed="false">
      <c r="A773" s="2" t="n">
        <f aca="false">DATE(1964,2,1)</f>
        <v>23408</v>
      </c>
      <c r="B773" s="1" t="n">
        <v>1964</v>
      </c>
      <c r="C773" s="1" t="n">
        <v>2</v>
      </c>
    </row>
    <row r="774" customFormat="false" ht="14.65" hidden="false" customHeight="false" outlineLevel="0" collapsed="false">
      <c r="A774" s="2" t="n">
        <f aca="false">DATE(1964,3,1)</f>
        <v>23437</v>
      </c>
      <c r="B774" s="1" t="n">
        <v>1964</v>
      </c>
      <c r="C774" s="1" t="n">
        <v>3</v>
      </c>
    </row>
    <row r="775" customFormat="false" ht="14.65" hidden="false" customHeight="false" outlineLevel="0" collapsed="false">
      <c r="A775" s="2" t="n">
        <f aca="false">DATE(1964,4,1)</f>
        <v>23468</v>
      </c>
      <c r="B775" s="1" t="n">
        <v>1964</v>
      </c>
      <c r="C775" s="1" t="n">
        <v>4</v>
      </c>
    </row>
    <row r="776" customFormat="false" ht="14.65" hidden="false" customHeight="false" outlineLevel="0" collapsed="false">
      <c r="A776" s="2" t="n">
        <f aca="false">DATE(1964,5,1)</f>
        <v>23498</v>
      </c>
      <c r="B776" s="1" t="n">
        <v>1964</v>
      </c>
      <c r="C776" s="1" t="n">
        <v>5</v>
      </c>
    </row>
    <row r="777" customFormat="false" ht="14.65" hidden="false" customHeight="false" outlineLevel="0" collapsed="false">
      <c r="A777" s="2" t="n">
        <f aca="false">DATE(1964,6,1)</f>
        <v>23529</v>
      </c>
      <c r="B777" s="1" t="n">
        <v>1964</v>
      </c>
      <c r="C777" s="1" t="n">
        <v>6</v>
      </c>
    </row>
    <row r="778" customFormat="false" ht="14.65" hidden="false" customHeight="false" outlineLevel="0" collapsed="false">
      <c r="A778" s="2" t="n">
        <f aca="false">DATE(1964,7,1)</f>
        <v>23559</v>
      </c>
      <c r="B778" s="1" t="n">
        <v>1964</v>
      </c>
      <c r="C778" s="1" t="n">
        <v>7</v>
      </c>
    </row>
    <row r="779" customFormat="false" ht="14.65" hidden="false" customHeight="false" outlineLevel="0" collapsed="false">
      <c r="A779" s="2" t="n">
        <f aca="false">DATE(1964,8,1)</f>
        <v>23590</v>
      </c>
      <c r="B779" s="1" t="n">
        <v>1964</v>
      </c>
      <c r="C779" s="1" t="n">
        <v>8</v>
      </c>
    </row>
    <row r="780" customFormat="false" ht="14.65" hidden="false" customHeight="false" outlineLevel="0" collapsed="false">
      <c r="A780" s="2" t="n">
        <f aca="false">DATE(1964,9,1)</f>
        <v>23621</v>
      </c>
      <c r="B780" s="1" t="n">
        <v>1964</v>
      </c>
      <c r="C780" s="1" t="n">
        <v>9</v>
      </c>
    </row>
    <row r="781" customFormat="false" ht="14.65" hidden="false" customHeight="false" outlineLevel="0" collapsed="false">
      <c r="A781" s="2" t="n">
        <f aca="false">DATE(1964,10,1)</f>
        <v>23651</v>
      </c>
      <c r="B781" s="1" t="n">
        <v>1964</v>
      </c>
      <c r="C781" s="1" t="n">
        <v>10</v>
      </c>
    </row>
    <row r="782" customFormat="false" ht="14.65" hidden="false" customHeight="false" outlineLevel="0" collapsed="false">
      <c r="A782" s="2" t="n">
        <f aca="false">DATE(1964,11,1)</f>
        <v>23682</v>
      </c>
      <c r="B782" s="1" t="n">
        <v>1964</v>
      </c>
      <c r="C782" s="1" t="n">
        <v>11</v>
      </c>
    </row>
    <row r="783" customFormat="false" ht="14.65" hidden="false" customHeight="false" outlineLevel="0" collapsed="false">
      <c r="A783" s="2" t="n">
        <f aca="false">DATE(1964,12,1)</f>
        <v>23712</v>
      </c>
      <c r="B783" s="1" t="n">
        <v>1964</v>
      </c>
      <c r="C783" s="1" t="n">
        <v>12</v>
      </c>
    </row>
    <row r="784" customFormat="false" ht="14.65" hidden="false" customHeight="false" outlineLevel="0" collapsed="false">
      <c r="A784" s="2" t="n">
        <f aca="false">DATE(1965,1,1)</f>
        <v>23743</v>
      </c>
      <c r="B784" s="1" t="n">
        <v>1965</v>
      </c>
      <c r="C784" s="1" t="n">
        <v>1</v>
      </c>
    </row>
    <row r="785" customFormat="false" ht="14.65" hidden="false" customHeight="false" outlineLevel="0" collapsed="false">
      <c r="A785" s="2" t="n">
        <f aca="false">DATE(1965,2,1)</f>
        <v>23774</v>
      </c>
      <c r="B785" s="1" t="n">
        <v>1965</v>
      </c>
      <c r="C785" s="1" t="n">
        <v>2</v>
      </c>
    </row>
    <row r="786" customFormat="false" ht="14.65" hidden="false" customHeight="false" outlineLevel="0" collapsed="false">
      <c r="A786" s="2" t="n">
        <f aca="false">DATE(1965,3,1)</f>
        <v>23802</v>
      </c>
      <c r="B786" s="1" t="n">
        <v>1965</v>
      </c>
      <c r="C786" s="1" t="n">
        <v>3</v>
      </c>
    </row>
    <row r="787" customFormat="false" ht="14.65" hidden="false" customHeight="false" outlineLevel="0" collapsed="false">
      <c r="A787" s="2" t="n">
        <f aca="false">DATE(1965,4,1)</f>
        <v>23833</v>
      </c>
      <c r="B787" s="1" t="n">
        <v>1965</v>
      </c>
      <c r="C787" s="1" t="n">
        <v>4</v>
      </c>
    </row>
    <row r="788" customFormat="false" ht="14.65" hidden="false" customHeight="false" outlineLevel="0" collapsed="false">
      <c r="A788" s="2" t="n">
        <f aca="false">DATE(1965,5,1)</f>
        <v>23863</v>
      </c>
      <c r="B788" s="1" t="n">
        <v>1965</v>
      </c>
      <c r="C788" s="1" t="n">
        <v>5</v>
      </c>
    </row>
    <row r="789" customFormat="false" ht="14.65" hidden="false" customHeight="false" outlineLevel="0" collapsed="false">
      <c r="A789" s="2" t="n">
        <f aca="false">DATE(1965,6,1)</f>
        <v>23894</v>
      </c>
      <c r="B789" s="1" t="n">
        <v>1965</v>
      </c>
      <c r="C789" s="1" t="n">
        <v>6</v>
      </c>
    </row>
    <row r="790" customFormat="false" ht="14.65" hidden="false" customHeight="false" outlineLevel="0" collapsed="false">
      <c r="A790" s="2" t="n">
        <f aca="false">DATE(1965,7,1)</f>
        <v>23924</v>
      </c>
      <c r="B790" s="1" t="n">
        <v>1965</v>
      </c>
      <c r="C790" s="1" t="n">
        <v>7</v>
      </c>
    </row>
    <row r="791" customFormat="false" ht="14.65" hidden="false" customHeight="false" outlineLevel="0" collapsed="false">
      <c r="A791" s="2" t="n">
        <f aca="false">DATE(1965,8,1)</f>
        <v>23955</v>
      </c>
      <c r="B791" s="1" t="n">
        <v>1965</v>
      </c>
      <c r="C791" s="1" t="n">
        <v>8</v>
      </c>
    </row>
    <row r="792" customFormat="false" ht="14.65" hidden="false" customHeight="false" outlineLevel="0" collapsed="false">
      <c r="A792" s="2" t="n">
        <f aca="false">DATE(1965,9,1)</f>
        <v>23986</v>
      </c>
      <c r="B792" s="1" t="n">
        <v>1965</v>
      </c>
      <c r="C792" s="1" t="n">
        <v>9</v>
      </c>
    </row>
    <row r="793" customFormat="false" ht="14.65" hidden="false" customHeight="false" outlineLevel="0" collapsed="false">
      <c r="A793" s="2" t="n">
        <f aca="false">DATE(1965,10,1)</f>
        <v>24016</v>
      </c>
      <c r="B793" s="1" t="n">
        <v>1965</v>
      </c>
      <c r="C793" s="1" t="n">
        <v>10</v>
      </c>
    </row>
    <row r="794" customFormat="false" ht="14.65" hidden="false" customHeight="false" outlineLevel="0" collapsed="false">
      <c r="A794" s="2" t="n">
        <f aca="false">DATE(1965,11,1)</f>
        <v>24047</v>
      </c>
      <c r="B794" s="1" t="n">
        <v>1965</v>
      </c>
      <c r="C794" s="1" t="n">
        <v>11</v>
      </c>
    </row>
    <row r="795" customFormat="false" ht="14.65" hidden="false" customHeight="false" outlineLevel="0" collapsed="false">
      <c r="A795" s="2" t="n">
        <f aca="false">DATE(1965,12,1)</f>
        <v>24077</v>
      </c>
      <c r="B795" s="1" t="n">
        <v>1965</v>
      </c>
      <c r="C795" s="1" t="n">
        <v>12</v>
      </c>
    </row>
    <row r="796" customFormat="false" ht="14.65" hidden="false" customHeight="false" outlineLevel="0" collapsed="false">
      <c r="A796" s="2" t="n">
        <f aca="false">DATE(1966,1,1)</f>
        <v>24108</v>
      </c>
      <c r="B796" s="1" t="n">
        <v>1966</v>
      </c>
      <c r="C796" s="1" t="n">
        <v>1</v>
      </c>
    </row>
    <row r="797" customFormat="false" ht="14.65" hidden="false" customHeight="false" outlineLevel="0" collapsed="false">
      <c r="A797" s="2" t="n">
        <f aca="false">DATE(1966,2,1)</f>
        <v>24139</v>
      </c>
      <c r="B797" s="1" t="n">
        <v>1966</v>
      </c>
      <c r="C797" s="1" t="n">
        <v>2</v>
      </c>
    </row>
    <row r="798" customFormat="false" ht="14.65" hidden="false" customHeight="false" outlineLevel="0" collapsed="false">
      <c r="A798" s="2" t="n">
        <f aca="false">DATE(1966,3,1)</f>
        <v>24167</v>
      </c>
      <c r="B798" s="1" t="n">
        <v>1966</v>
      </c>
      <c r="C798" s="1" t="n">
        <v>3</v>
      </c>
    </row>
    <row r="799" customFormat="false" ht="14.65" hidden="false" customHeight="false" outlineLevel="0" collapsed="false">
      <c r="A799" s="2" t="n">
        <f aca="false">DATE(1966,4,1)</f>
        <v>24198</v>
      </c>
      <c r="B799" s="1" t="n">
        <v>1966</v>
      </c>
      <c r="C799" s="1" t="n">
        <v>4</v>
      </c>
    </row>
    <row r="800" customFormat="false" ht="14.65" hidden="false" customHeight="false" outlineLevel="0" collapsed="false">
      <c r="A800" s="2" t="n">
        <f aca="false">DATE(1966,5,1)</f>
        <v>24228</v>
      </c>
      <c r="B800" s="1" t="n">
        <v>1966</v>
      </c>
      <c r="C800" s="1" t="n">
        <v>5</v>
      </c>
    </row>
    <row r="801" customFormat="false" ht="14.65" hidden="false" customHeight="false" outlineLevel="0" collapsed="false">
      <c r="A801" s="2" t="n">
        <f aca="false">DATE(1966,6,1)</f>
        <v>24259</v>
      </c>
      <c r="B801" s="1" t="n">
        <v>1966</v>
      </c>
      <c r="C801" s="1" t="n">
        <v>6</v>
      </c>
    </row>
    <row r="802" customFormat="false" ht="14.65" hidden="false" customHeight="false" outlineLevel="0" collapsed="false">
      <c r="A802" s="2" t="n">
        <f aca="false">DATE(1966,7,1)</f>
        <v>24289</v>
      </c>
      <c r="B802" s="1" t="n">
        <v>1966</v>
      </c>
      <c r="C802" s="1" t="n">
        <v>7</v>
      </c>
    </row>
    <row r="803" customFormat="false" ht="14.65" hidden="false" customHeight="false" outlineLevel="0" collapsed="false">
      <c r="A803" s="2" t="n">
        <f aca="false">DATE(1966,8,1)</f>
        <v>24320</v>
      </c>
      <c r="B803" s="1" t="n">
        <v>1966</v>
      </c>
      <c r="C803" s="1" t="n">
        <v>8</v>
      </c>
    </row>
    <row r="804" customFormat="false" ht="14.65" hidden="false" customHeight="false" outlineLevel="0" collapsed="false">
      <c r="A804" s="2" t="n">
        <f aca="false">DATE(1966,9,1)</f>
        <v>24351</v>
      </c>
      <c r="B804" s="1" t="n">
        <v>1966</v>
      </c>
      <c r="C804" s="1" t="n">
        <v>9</v>
      </c>
    </row>
    <row r="805" customFormat="false" ht="14.65" hidden="false" customHeight="false" outlineLevel="0" collapsed="false">
      <c r="A805" s="2" t="n">
        <f aca="false">DATE(1966,10,1)</f>
        <v>24381</v>
      </c>
      <c r="B805" s="1" t="n">
        <v>1966</v>
      </c>
      <c r="C805" s="1" t="n">
        <v>10</v>
      </c>
    </row>
    <row r="806" customFormat="false" ht="14.65" hidden="false" customHeight="false" outlineLevel="0" collapsed="false">
      <c r="A806" s="2" t="n">
        <f aca="false">DATE(1966,11,1)</f>
        <v>24412</v>
      </c>
      <c r="B806" s="1" t="n">
        <v>1966</v>
      </c>
      <c r="C806" s="1" t="n">
        <v>11</v>
      </c>
    </row>
    <row r="807" customFormat="false" ht="14.65" hidden="false" customHeight="false" outlineLevel="0" collapsed="false">
      <c r="A807" s="2" t="n">
        <f aca="false">DATE(1966,12,1)</f>
        <v>24442</v>
      </c>
      <c r="B807" s="1" t="n">
        <v>1966</v>
      </c>
      <c r="C807" s="1" t="n">
        <v>12</v>
      </c>
    </row>
    <row r="808" customFormat="false" ht="14.65" hidden="false" customHeight="false" outlineLevel="0" collapsed="false">
      <c r="A808" s="2" t="n">
        <f aca="false">DATE(1967,1,1)</f>
        <v>24473</v>
      </c>
      <c r="B808" s="1" t="n">
        <v>1967</v>
      </c>
      <c r="C808" s="1" t="n">
        <v>1</v>
      </c>
    </row>
    <row r="809" customFormat="false" ht="14.65" hidden="false" customHeight="false" outlineLevel="0" collapsed="false">
      <c r="A809" s="2" t="n">
        <f aca="false">DATE(1967,2,1)</f>
        <v>24504</v>
      </c>
      <c r="B809" s="1" t="n">
        <v>1967</v>
      </c>
      <c r="C809" s="1" t="n">
        <v>2</v>
      </c>
    </row>
    <row r="810" customFormat="false" ht="14.65" hidden="false" customHeight="false" outlineLevel="0" collapsed="false">
      <c r="A810" s="2" t="n">
        <f aca="false">DATE(1967,3,1)</f>
        <v>24532</v>
      </c>
      <c r="B810" s="1" t="n">
        <v>1967</v>
      </c>
      <c r="C810" s="1" t="n">
        <v>3</v>
      </c>
    </row>
    <row r="811" customFormat="false" ht="14.65" hidden="false" customHeight="false" outlineLevel="0" collapsed="false">
      <c r="A811" s="2" t="n">
        <f aca="false">DATE(1967,4,1)</f>
        <v>24563</v>
      </c>
      <c r="B811" s="1" t="n">
        <v>1967</v>
      </c>
      <c r="C811" s="1" t="n">
        <v>4</v>
      </c>
    </row>
    <row r="812" customFormat="false" ht="14.65" hidden="false" customHeight="false" outlineLevel="0" collapsed="false">
      <c r="A812" s="2" t="n">
        <f aca="false">DATE(1967,5,1)</f>
        <v>24593</v>
      </c>
      <c r="B812" s="1" t="n">
        <v>1967</v>
      </c>
      <c r="C812" s="1" t="n">
        <v>5</v>
      </c>
    </row>
    <row r="813" customFormat="false" ht="14.65" hidden="false" customHeight="false" outlineLevel="0" collapsed="false">
      <c r="A813" s="2" t="n">
        <f aca="false">DATE(1967,6,1)</f>
        <v>24624</v>
      </c>
      <c r="B813" s="1" t="n">
        <v>1967</v>
      </c>
      <c r="C813" s="1" t="n">
        <v>6</v>
      </c>
    </row>
    <row r="814" customFormat="false" ht="14.65" hidden="false" customHeight="false" outlineLevel="0" collapsed="false">
      <c r="A814" s="2" t="n">
        <f aca="false">DATE(1967,7,1)</f>
        <v>24654</v>
      </c>
      <c r="B814" s="1" t="n">
        <v>1967</v>
      </c>
      <c r="C814" s="1" t="n">
        <v>7</v>
      </c>
    </row>
    <row r="815" customFormat="false" ht="14.65" hidden="false" customHeight="false" outlineLevel="0" collapsed="false">
      <c r="A815" s="2" t="n">
        <f aca="false">DATE(1967,8,1)</f>
        <v>24685</v>
      </c>
      <c r="B815" s="1" t="n">
        <v>1967</v>
      </c>
      <c r="C815" s="1" t="n">
        <v>8</v>
      </c>
    </row>
    <row r="816" customFormat="false" ht="14.65" hidden="false" customHeight="false" outlineLevel="0" collapsed="false">
      <c r="A816" s="2" t="n">
        <f aca="false">DATE(1967,9,1)</f>
        <v>24716</v>
      </c>
      <c r="B816" s="1" t="n">
        <v>1967</v>
      </c>
      <c r="C816" s="1" t="n">
        <v>9</v>
      </c>
    </row>
    <row r="817" customFormat="false" ht="14.65" hidden="false" customHeight="false" outlineLevel="0" collapsed="false">
      <c r="A817" s="2" t="n">
        <f aca="false">DATE(1967,10,1)</f>
        <v>24746</v>
      </c>
      <c r="B817" s="1" t="n">
        <v>1967</v>
      </c>
      <c r="C817" s="1" t="n">
        <v>10</v>
      </c>
    </row>
    <row r="818" customFormat="false" ht="14.65" hidden="false" customHeight="false" outlineLevel="0" collapsed="false">
      <c r="A818" s="2" t="n">
        <f aca="false">DATE(1967,11,1)</f>
        <v>24777</v>
      </c>
      <c r="B818" s="1" t="n">
        <v>1967</v>
      </c>
      <c r="C818" s="1" t="n">
        <v>11</v>
      </c>
    </row>
    <row r="819" customFormat="false" ht="14.65" hidden="false" customHeight="false" outlineLevel="0" collapsed="false">
      <c r="A819" s="2" t="n">
        <f aca="false">DATE(1967,12,1)</f>
        <v>24807</v>
      </c>
      <c r="B819" s="1" t="n">
        <v>1967</v>
      </c>
      <c r="C819" s="1" t="n">
        <v>12</v>
      </c>
    </row>
    <row r="820" customFormat="false" ht="14.65" hidden="false" customHeight="false" outlineLevel="0" collapsed="false">
      <c r="A820" s="2" t="n">
        <f aca="false">DATE(1968,1,1)</f>
        <v>24838</v>
      </c>
      <c r="B820" s="1" t="n">
        <v>1968</v>
      </c>
      <c r="C820" s="1" t="n">
        <v>1</v>
      </c>
    </row>
    <row r="821" customFormat="false" ht="14.65" hidden="false" customHeight="false" outlineLevel="0" collapsed="false">
      <c r="A821" s="2" t="n">
        <f aca="false">DATE(1968,2,1)</f>
        <v>24869</v>
      </c>
      <c r="B821" s="1" t="n">
        <v>1968</v>
      </c>
      <c r="C821" s="1" t="n">
        <v>2</v>
      </c>
    </row>
    <row r="822" customFormat="false" ht="14.65" hidden="false" customHeight="false" outlineLevel="0" collapsed="false">
      <c r="A822" s="2" t="n">
        <f aca="false">DATE(1968,3,1)</f>
        <v>24898</v>
      </c>
      <c r="B822" s="1" t="n">
        <v>1968</v>
      </c>
      <c r="C822" s="1" t="n">
        <v>3</v>
      </c>
    </row>
    <row r="823" customFormat="false" ht="14.65" hidden="false" customHeight="false" outlineLevel="0" collapsed="false">
      <c r="A823" s="2" t="n">
        <f aca="false">DATE(1968,4,1)</f>
        <v>24929</v>
      </c>
      <c r="B823" s="1" t="n">
        <v>1968</v>
      </c>
      <c r="C823" s="1" t="n">
        <v>4</v>
      </c>
    </row>
    <row r="824" customFormat="false" ht="14.65" hidden="false" customHeight="false" outlineLevel="0" collapsed="false">
      <c r="A824" s="2" t="n">
        <f aca="false">DATE(1968,5,1)</f>
        <v>24959</v>
      </c>
      <c r="B824" s="1" t="n">
        <v>1968</v>
      </c>
      <c r="C824" s="1" t="n">
        <v>5</v>
      </c>
    </row>
    <row r="825" customFormat="false" ht="14.65" hidden="false" customHeight="false" outlineLevel="0" collapsed="false">
      <c r="A825" s="2" t="n">
        <f aca="false">DATE(1968,6,1)</f>
        <v>24990</v>
      </c>
      <c r="B825" s="1" t="n">
        <v>1968</v>
      </c>
      <c r="C825" s="1" t="n">
        <v>6</v>
      </c>
    </row>
    <row r="826" customFormat="false" ht="14.65" hidden="false" customHeight="false" outlineLevel="0" collapsed="false">
      <c r="A826" s="2" t="n">
        <f aca="false">DATE(1968,7,1)</f>
        <v>25020</v>
      </c>
      <c r="B826" s="1" t="n">
        <v>1968</v>
      </c>
      <c r="C826" s="1" t="n">
        <v>7</v>
      </c>
    </row>
    <row r="827" customFormat="false" ht="14.65" hidden="false" customHeight="false" outlineLevel="0" collapsed="false">
      <c r="A827" s="2" t="n">
        <f aca="false">DATE(1968,8,1)</f>
        <v>25051</v>
      </c>
      <c r="B827" s="1" t="n">
        <v>1968</v>
      </c>
      <c r="C827" s="1" t="n">
        <v>8</v>
      </c>
    </row>
    <row r="828" customFormat="false" ht="14.65" hidden="false" customHeight="false" outlineLevel="0" collapsed="false">
      <c r="A828" s="2" t="n">
        <f aca="false">DATE(1968,9,1)</f>
        <v>25082</v>
      </c>
      <c r="B828" s="1" t="n">
        <v>1968</v>
      </c>
      <c r="C828" s="1" t="n">
        <v>9</v>
      </c>
    </row>
    <row r="829" customFormat="false" ht="14.65" hidden="false" customHeight="false" outlineLevel="0" collapsed="false">
      <c r="A829" s="2" t="n">
        <f aca="false">DATE(1968,10,1)</f>
        <v>25112</v>
      </c>
      <c r="B829" s="1" t="n">
        <v>1968</v>
      </c>
      <c r="C829" s="1" t="n">
        <v>10</v>
      </c>
    </row>
    <row r="830" customFormat="false" ht="14.65" hidden="false" customHeight="false" outlineLevel="0" collapsed="false">
      <c r="A830" s="2" t="n">
        <f aca="false">DATE(1968,11,1)</f>
        <v>25143</v>
      </c>
      <c r="B830" s="1" t="n">
        <v>1968</v>
      </c>
      <c r="C830" s="1" t="n">
        <v>11</v>
      </c>
    </row>
    <row r="831" customFormat="false" ht="14.65" hidden="false" customHeight="false" outlineLevel="0" collapsed="false">
      <c r="A831" s="2" t="n">
        <f aca="false">DATE(1968,12,1)</f>
        <v>25173</v>
      </c>
      <c r="B831" s="1" t="n">
        <v>1968</v>
      </c>
      <c r="C831" s="1" t="n">
        <v>12</v>
      </c>
    </row>
    <row r="832" customFormat="false" ht="14.65" hidden="false" customHeight="false" outlineLevel="0" collapsed="false">
      <c r="A832" s="2" t="n">
        <f aca="false">DATE(1969,1,1)</f>
        <v>25204</v>
      </c>
      <c r="B832" s="1" t="n">
        <v>1969</v>
      </c>
      <c r="C832" s="1" t="n">
        <v>1</v>
      </c>
    </row>
    <row r="833" customFormat="false" ht="14.65" hidden="false" customHeight="false" outlineLevel="0" collapsed="false">
      <c r="A833" s="2" t="n">
        <f aca="false">DATE(1969,2,1)</f>
        <v>25235</v>
      </c>
      <c r="B833" s="1" t="n">
        <v>1969</v>
      </c>
      <c r="C833" s="1" t="n">
        <v>2</v>
      </c>
    </row>
    <row r="834" customFormat="false" ht="14.65" hidden="false" customHeight="false" outlineLevel="0" collapsed="false">
      <c r="A834" s="2" t="n">
        <f aca="false">DATE(1969,3,1)</f>
        <v>25263</v>
      </c>
      <c r="B834" s="1" t="n">
        <v>1969</v>
      </c>
      <c r="C834" s="1" t="n">
        <v>3</v>
      </c>
    </row>
    <row r="835" customFormat="false" ht="14.65" hidden="false" customHeight="false" outlineLevel="0" collapsed="false">
      <c r="A835" s="2" t="n">
        <f aca="false">DATE(1969,4,1)</f>
        <v>25294</v>
      </c>
      <c r="B835" s="1" t="n">
        <v>1969</v>
      </c>
      <c r="C835" s="1" t="n">
        <v>4</v>
      </c>
    </row>
    <row r="836" customFormat="false" ht="14.65" hidden="false" customHeight="false" outlineLevel="0" collapsed="false">
      <c r="A836" s="2" t="n">
        <f aca="false">DATE(1969,5,1)</f>
        <v>25324</v>
      </c>
      <c r="B836" s="1" t="n">
        <v>1969</v>
      </c>
      <c r="C836" s="1" t="n">
        <v>5</v>
      </c>
    </row>
    <row r="837" customFormat="false" ht="14.65" hidden="false" customHeight="false" outlineLevel="0" collapsed="false">
      <c r="A837" s="2" t="n">
        <f aca="false">DATE(1969,6,1)</f>
        <v>25355</v>
      </c>
      <c r="B837" s="1" t="n">
        <v>1969</v>
      </c>
      <c r="C837" s="1" t="n">
        <v>6</v>
      </c>
    </row>
    <row r="838" customFormat="false" ht="14.65" hidden="false" customHeight="false" outlineLevel="0" collapsed="false">
      <c r="A838" s="2" t="n">
        <f aca="false">DATE(1969,7,1)</f>
        <v>25385</v>
      </c>
      <c r="B838" s="1" t="n">
        <v>1969</v>
      </c>
      <c r="C838" s="1" t="n">
        <v>7</v>
      </c>
    </row>
    <row r="839" customFormat="false" ht="14.65" hidden="false" customHeight="false" outlineLevel="0" collapsed="false">
      <c r="A839" s="2" t="n">
        <f aca="false">DATE(1969,8,1)</f>
        <v>25416</v>
      </c>
      <c r="B839" s="1" t="n">
        <v>1969</v>
      </c>
      <c r="C839" s="1" t="n">
        <v>8</v>
      </c>
    </row>
    <row r="840" customFormat="false" ht="14.65" hidden="false" customHeight="false" outlineLevel="0" collapsed="false">
      <c r="A840" s="2" t="n">
        <f aca="false">DATE(1969,9,1)</f>
        <v>25447</v>
      </c>
      <c r="B840" s="1" t="n">
        <v>1969</v>
      </c>
      <c r="C840" s="1" t="n">
        <v>9</v>
      </c>
    </row>
    <row r="841" customFormat="false" ht="14.65" hidden="false" customHeight="false" outlineLevel="0" collapsed="false">
      <c r="A841" s="2" t="n">
        <f aca="false">DATE(1969,10,1)</f>
        <v>25477</v>
      </c>
      <c r="B841" s="1" t="n">
        <v>1969</v>
      </c>
      <c r="C841" s="1" t="n">
        <v>10</v>
      </c>
    </row>
    <row r="842" customFormat="false" ht="14.65" hidden="false" customHeight="false" outlineLevel="0" collapsed="false">
      <c r="A842" s="2" t="n">
        <f aca="false">DATE(1969,11,1)</f>
        <v>25508</v>
      </c>
      <c r="B842" s="1" t="n">
        <v>1969</v>
      </c>
      <c r="C842" s="1" t="n">
        <v>11</v>
      </c>
    </row>
    <row r="843" customFormat="false" ht="14.65" hidden="false" customHeight="false" outlineLevel="0" collapsed="false">
      <c r="A843" s="2" t="n">
        <f aca="false">DATE(1969,12,1)</f>
        <v>25538</v>
      </c>
      <c r="B843" s="1" t="n">
        <v>1969</v>
      </c>
      <c r="C843" s="1" t="n">
        <v>12</v>
      </c>
    </row>
    <row r="844" customFormat="false" ht="14.65" hidden="false" customHeight="false" outlineLevel="0" collapsed="false">
      <c r="A844" s="2" t="n">
        <f aca="false">DATE(1970,1,1)</f>
        <v>25569</v>
      </c>
      <c r="B844" s="1" t="n">
        <v>1970</v>
      </c>
      <c r="C844" s="1" t="n">
        <v>1</v>
      </c>
    </row>
    <row r="845" customFormat="false" ht="14.65" hidden="false" customHeight="false" outlineLevel="0" collapsed="false">
      <c r="A845" s="2" t="n">
        <f aca="false">DATE(1970,2,1)</f>
        <v>25600</v>
      </c>
      <c r="B845" s="1" t="n">
        <v>1970</v>
      </c>
      <c r="C845" s="1" t="n">
        <v>2</v>
      </c>
    </row>
    <row r="846" customFormat="false" ht="14.65" hidden="false" customHeight="false" outlineLevel="0" collapsed="false">
      <c r="A846" s="2" t="n">
        <f aca="false">DATE(1970,3,1)</f>
        <v>25628</v>
      </c>
      <c r="B846" s="1" t="n">
        <v>1970</v>
      </c>
      <c r="C846" s="1" t="n">
        <v>3</v>
      </c>
    </row>
    <row r="847" customFormat="false" ht="14.65" hidden="false" customHeight="false" outlineLevel="0" collapsed="false">
      <c r="A847" s="2" t="n">
        <f aca="false">DATE(1970,4,1)</f>
        <v>25659</v>
      </c>
      <c r="B847" s="1" t="n">
        <v>1970</v>
      </c>
      <c r="C847" s="1" t="n">
        <v>4</v>
      </c>
    </row>
    <row r="848" customFormat="false" ht="14.65" hidden="false" customHeight="false" outlineLevel="0" collapsed="false">
      <c r="A848" s="2" t="n">
        <f aca="false">DATE(1970,5,1)</f>
        <v>25689</v>
      </c>
      <c r="B848" s="1" t="n">
        <v>1970</v>
      </c>
      <c r="C848" s="1" t="n">
        <v>5</v>
      </c>
    </row>
    <row r="849" customFormat="false" ht="14.65" hidden="false" customHeight="false" outlineLevel="0" collapsed="false">
      <c r="A849" s="2" t="n">
        <f aca="false">DATE(1970,6,1)</f>
        <v>25720</v>
      </c>
      <c r="B849" s="1" t="n">
        <v>1970</v>
      </c>
      <c r="C849" s="1" t="n">
        <v>6</v>
      </c>
    </row>
    <row r="850" customFormat="false" ht="14.65" hidden="false" customHeight="false" outlineLevel="0" collapsed="false">
      <c r="A850" s="2" t="n">
        <f aca="false">DATE(1970,7,1)</f>
        <v>25750</v>
      </c>
      <c r="B850" s="1" t="n">
        <v>1970</v>
      </c>
      <c r="C850" s="1" t="n">
        <v>7</v>
      </c>
    </row>
    <row r="851" customFormat="false" ht="14.65" hidden="false" customHeight="false" outlineLevel="0" collapsed="false">
      <c r="A851" s="2" t="n">
        <f aca="false">DATE(1970,8,1)</f>
        <v>25781</v>
      </c>
      <c r="B851" s="1" t="n">
        <v>1970</v>
      </c>
      <c r="C851" s="1" t="n">
        <v>8</v>
      </c>
    </row>
    <row r="852" customFormat="false" ht="14.65" hidden="false" customHeight="false" outlineLevel="0" collapsed="false">
      <c r="A852" s="2" t="n">
        <f aca="false">DATE(1970,9,1)</f>
        <v>25812</v>
      </c>
      <c r="B852" s="1" t="n">
        <v>1970</v>
      </c>
      <c r="C852" s="1" t="n">
        <v>9</v>
      </c>
    </row>
    <row r="853" customFormat="false" ht="14.65" hidden="false" customHeight="false" outlineLevel="0" collapsed="false">
      <c r="A853" s="2" t="n">
        <f aca="false">DATE(1970,10,1)</f>
        <v>25842</v>
      </c>
      <c r="B853" s="1" t="n">
        <v>1970</v>
      </c>
      <c r="C853" s="1" t="n">
        <v>10</v>
      </c>
    </row>
    <row r="854" customFormat="false" ht="14.65" hidden="false" customHeight="false" outlineLevel="0" collapsed="false">
      <c r="A854" s="2" t="n">
        <f aca="false">DATE(1970,11,1)</f>
        <v>25873</v>
      </c>
      <c r="B854" s="1" t="n">
        <v>1970</v>
      </c>
      <c r="C854" s="1" t="n">
        <v>11</v>
      </c>
    </row>
    <row r="855" customFormat="false" ht="14.65" hidden="false" customHeight="false" outlineLevel="0" collapsed="false">
      <c r="A855" s="2" t="n">
        <f aca="false">DATE(1970,12,1)</f>
        <v>25903</v>
      </c>
      <c r="B855" s="1" t="n">
        <v>1970</v>
      </c>
      <c r="C855" s="1" t="n">
        <v>12</v>
      </c>
    </row>
    <row r="856" customFormat="false" ht="14.65" hidden="false" customHeight="false" outlineLevel="0" collapsed="false">
      <c r="A856" s="2" t="n">
        <f aca="false">DATE(1971,1,1)</f>
        <v>25934</v>
      </c>
      <c r="B856" s="1" t="n">
        <v>1971</v>
      </c>
      <c r="C856" s="1" t="n">
        <v>1</v>
      </c>
    </row>
    <row r="857" customFormat="false" ht="14.65" hidden="false" customHeight="false" outlineLevel="0" collapsed="false">
      <c r="A857" s="2" t="n">
        <f aca="false">DATE(1971,2,1)</f>
        <v>25965</v>
      </c>
      <c r="B857" s="1" t="n">
        <v>1971</v>
      </c>
      <c r="C857" s="1" t="n">
        <v>2</v>
      </c>
    </row>
    <row r="858" customFormat="false" ht="14.65" hidden="false" customHeight="false" outlineLevel="0" collapsed="false">
      <c r="A858" s="2" t="n">
        <f aca="false">DATE(1971,3,1)</f>
        <v>25993</v>
      </c>
      <c r="B858" s="1" t="n">
        <v>1971</v>
      </c>
      <c r="C858" s="1" t="n">
        <v>3</v>
      </c>
    </row>
    <row r="859" customFormat="false" ht="14.65" hidden="false" customHeight="false" outlineLevel="0" collapsed="false">
      <c r="A859" s="2" t="n">
        <f aca="false">DATE(1971,4,1)</f>
        <v>26024</v>
      </c>
      <c r="B859" s="1" t="n">
        <v>1971</v>
      </c>
      <c r="C859" s="1" t="n">
        <v>4</v>
      </c>
    </row>
    <row r="860" customFormat="false" ht="14.65" hidden="false" customHeight="false" outlineLevel="0" collapsed="false">
      <c r="A860" s="2" t="n">
        <f aca="false">DATE(1971,5,1)</f>
        <v>26054</v>
      </c>
      <c r="B860" s="1" t="n">
        <v>1971</v>
      </c>
      <c r="C860" s="1" t="n">
        <v>5</v>
      </c>
    </row>
    <row r="861" customFormat="false" ht="14.65" hidden="false" customHeight="false" outlineLevel="0" collapsed="false">
      <c r="A861" s="2" t="n">
        <f aca="false">DATE(1971,6,1)</f>
        <v>26085</v>
      </c>
      <c r="B861" s="1" t="n">
        <v>1971</v>
      </c>
      <c r="C861" s="1" t="n">
        <v>6</v>
      </c>
    </row>
    <row r="862" customFormat="false" ht="14.65" hidden="false" customHeight="false" outlineLevel="0" collapsed="false">
      <c r="A862" s="2" t="n">
        <f aca="false">DATE(1971,7,1)</f>
        <v>26115</v>
      </c>
      <c r="B862" s="1" t="n">
        <v>1971</v>
      </c>
      <c r="C862" s="1" t="n">
        <v>7</v>
      </c>
    </row>
    <row r="863" customFormat="false" ht="14.65" hidden="false" customHeight="false" outlineLevel="0" collapsed="false">
      <c r="A863" s="2" t="n">
        <f aca="false">DATE(1971,8,1)</f>
        <v>26146</v>
      </c>
      <c r="B863" s="1" t="n">
        <v>1971</v>
      </c>
      <c r="C863" s="1" t="n">
        <v>8</v>
      </c>
    </row>
    <row r="864" customFormat="false" ht="14.65" hidden="false" customHeight="false" outlineLevel="0" collapsed="false">
      <c r="A864" s="2" t="n">
        <f aca="false">DATE(1971,9,1)</f>
        <v>26177</v>
      </c>
      <c r="B864" s="1" t="n">
        <v>1971</v>
      </c>
      <c r="C864" s="1" t="n">
        <v>9</v>
      </c>
    </row>
    <row r="865" customFormat="false" ht="14.65" hidden="false" customHeight="false" outlineLevel="0" collapsed="false">
      <c r="A865" s="2" t="n">
        <f aca="false">DATE(1971,10,1)</f>
        <v>26207</v>
      </c>
      <c r="B865" s="1" t="n">
        <v>1971</v>
      </c>
      <c r="C865" s="1" t="n">
        <v>10</v>
      </c>
    </row>
    <row r="866" customFormat="false" ht="14.65" hidden="false" customHeight="false" outlineLevel="0" collapsed="false">
      <c r="A866" s="2" t="n">
        <f aca="false">DATE(1971,11,1)</f>
        <v>26238</v>
      </c>
      <c r="B866" s="1" t="n">
        <v>1971</v>
      </c>
      <c r="C866" s="1" t="n">
        <v>11</v>
      </c>
    </row>
    <row r="867" customFormat="false" ht="14.65" hidden="false" customHeight="false" outlineLevel="0" collapsed="false">
      <c r="A867" s="2" t="n">
        <f aca="false">DATE(1971,12,1)</f>
        <v>26268</v>
      </c>
      <c r="B867" s="1" t="n">
        <v>1971</v>
      </c>
      <c r="C867" s="1" t="n">
        <v>12</v>
      </c>
    </row>
    <row r="868" customFormat="false" ht="14.65" hidden="false" customHeight="false" outlineLevel="0" collapsed="false">
      <c r="A868" s="2" t="n">
        <f aca="false">DATE(1972,1,1)</f>
        <v>26299</v>
      </c>
      <c r="B868" s="1" t="n">
        <v>1972</v>
      </c>
      <c r="C868" s="1" t="n">
        <v>1</v>
      </c>
    </row>
    <row r="869" customFormat="false" ht="14.65" hidden="false" customHeight="false" outlineLevel="0" collapsed="false">
      <c r="A869" s="2" t="n">
        <f aca="false">DATE(1972,2,1)</f>
        <v>26330</v>
      </c>
      <c r="B869" s="1" t="n">
        <v>1972</v>
      </c>
      <c r="C869" s="1" t="n">
        <v>2</v>
      </c>
    </row>
    <row r="870" customFormat="false" ht="14.65" hidden="false" customHeight="false" outlineLevel="0" collapsed="false">
      <c r="A870" s="2" t="n">
        <f aca="false">DATE(1972,3,1)</f>
        <v>26359</v>
      </c>
      <c r="B870" s="1" t="n">
        <v>1972</v>
      </c>
      <c r="C870" s="1" t="n">
        <v>3</v>
      </c>
    </row>
    <row r="871" customFormat="false" ht="14.65" hidden="false" customHeight="false" outlineLevel="0" collapsed="false">
      <c r="A871" s="2" t="n">
        <f aca="false">DATE(1972,4,1)</f>
        <v>26390</v>
      </c>
      <c r="B871" s="1" t="n">
        <v>1972</v>
      </c>
      <c r="C871" s="1" t="n">
        <v>4</v>
      </c>
    </row>
    <row r="872" customFormat="false" ht="14.65" hidden="false" customHeight="false" outlineLevel="0" collapsed="false">
      <c r="A872" s="2" t="n">
        <f aca="false">DATE(1972,5,1)</f>
        <v>26420</v>
      </c>
      <c r="B872" s="1" t="n">
        <v>1972</v>
      </c>
      <c r="C872" s="1" t="n">
        <v>5</v>
      </c>
    </row>
    <row r="873" customFormat="false" ht="14.65" hidden="false" customHeight="false" outlineLevel="0" collapsed="false">
      <c r="A873" s="2" t="n">
        <f aca="false">DATE(1972,6,1)</f>
        <v>26451</v>
      </c>
      <c r="B873" s="1" t="n">
        <v>1972</v>
      </c>
      <c r="C873" s="1" t="n">
        <v>6</v>
      </c>
    </row>
    <row r="874" customFormat="false" ht="14.65" hidden="false" customHeight="false" outlineLevel="0" collapsed="false">
      <c r="A874" s="2" t="n">
        <f aca="false">DATE(1972,7,1)</f>
        <v>26481</v>
      </c>
      <c r="B874" s="1" t="n">
        <v>1972</v>
      </c>
      <c r="C874" s="1" t="n">
        <v>7</v>
      </c>
    </row>
    <row r="875" customFormat="false" ht="14.65" hidden="false" customHeight="false" outlineLevel="0" collapsed="false">
      <c r="A875" s="2" t="n">
        <f aca="false">DATE(1972,8,1)</f>
        <v>26512</v>
      </c>
      <c r="B875" s="1" t="n">
        <v>1972</v>
      </c>
      <c r="C875" s="1" t="n">
        <v>8</v>
      </c>
    </row>
    <row r="876" customFormat="false" ht="14.65" hidden="false" customHeight="false" outlineLevel="0" collapsed="false">
      <c r="A876" s="2" t="n">
        <f aca="false">DATE(1972,9,1)</f>
        <v>26543</v>
      </c>
      <c r="B876" s="1" t="n">
        <v>1972</v>
      </c>
      <c r="C876" s="1" t="n">
        <v>9</v>
      </c>
    </row>
    <row r="877" customFormat="false" ht="14.65" hidden="false" customHeight="false" outlineLevel="0" collapsed="false">
      <c r="A877" s="2" t="n">
        <f aca="false">DATE(1972,10,1)</f>
        <v>26573</v>
      </c>
      <c r="B877" s="1" t="n">
        <v>1972</v>
      </c>
      <c r="C877" s="1" t="n">
        <v>10</v>
      </c>
    </row>
    <row r="878" customFormat="false" ht="14.65" hidden="false" customHeight="false" outlineLevel="0" collapsed="false">
      <c r="A878" s="2" t="n">
        <f aca="false">DATE(1972,11,1)</f>
        <v>26604</v>
      </c>
      <c r="B878" s="1" t="n">
        <v>1972</v>
      </c>
      <c r="C878" s="1" t="n">
        <v>11</v>
      </c>
    </row>
    <row r="879" customFormat="false" ht="14.65" hidden="false" customHeight="false" outlineLevel="0" collapsed="false">
      <c r="A879" s="2" t="n">
        <f aca="false">DATE(1972,12,1)</f>
        <v>26634</v>
      </c>
      <c r="B879" s="1" t="n">
        <v>1972</v>
      </c>
      <c r="C879" s="1" t="n">
        <v>12</v>
      </c>
    </row>
    <row r="880" customFormat="false" ht="14.65" hidden="false" customHeight="false" outlineLevel="0" collapsed="false">
      <c r="A880" s="2" t="n">
        <f aca="false">DATE(1973,1,1)</f>
        <v>26665</v>
      </c>
      <c r="B880" s="1" t="n">
        <v>1973</v>
      </c>
      <c r="C880" s="1" t="n">
        <v>1</v>
      </c>
    </row>
    <row r="881" customFormat="false" ht="14.65" hidden="false" customHeight="false" outlineLevel="0" collapsed="false">
      <c r="A881" s="2" t="n">
        <f aca="false">DATE(1973,2,1)</f>
        <v>26696</v>
      </c>
      <c r="B881" s="1" t="n">
        <v>1973</v>
      </c>
      <c r="C881" s="1" t="n">
        <v>2</v>
      </c>
    </row>
    <row r="882" customFormat="false" ht="14.65" hidden="false" customHeight="false" outlineLevel="0" collapsed="false">
      <c r="A882" s="2" t="n">
        <f aca="false">DATE(1973,3,1)</f>
        <v>26724</v>
      </c>
      <c r="B882" s="1" t="n">
        <v>1973</v>
      </c>
      <c r="C882" s="1" t="n">
        <v>3</v>
      </c>
    </row>
    <row r="883" customFormat="false" ht="14.65" hidden="false" customHeight="false" outlineLevel="0" collapsed="false">
      <c r="A883" s="2" t="n">
        <f aca="false">DATE(1973,4,1)</f>
        <v>26755</v>
      </c>
      <c r="B883" s="1" t="n">
        <v>1973</v>
      </c>
      <c r="C883" s="1" t="n">
        <v>4</v>
      </c>
    </row>
    <row r="884" customFormat="false" ht="14.65" hidden="false" customHeight="false" outlineLevel="0" collapsed="false">
      <c r="A884" s="2" t="n">
        <f aca="false">DATE(1973,5,1)</f>
        <v>26785</v>
      </c>
      <c r="B884" s="1" t="n">
        <v>1973</v>
      </c>
      <c r="C884" s="1" t="n">
        <v>5</v>
      </c>
    </row>
    <row r="885" customFormat="false" ht="14.65" hidden="false" customHeight="false" outlineLevel="0" collapsed="false">
      <c r="A885" s="2" t="n">
        <f aca="false">DATE(1973,6,1)</f>
        <v>26816</v>
      </c>
      <c r="B885" s="1" t="n">
        <v>1973</v>
      </c>
      <c r="C885" s="1" t="n">
        <v>6</v>
      </c>
    </row>
    <row r="886" customFormat="false" ht="14.65" hidden="false" customHeight="false" outlineLevel="0" collapsed="false">
      <c r="A886" s="2" t="n">
        <f aca="false">DATE(1973,7,1)</f>
        <v>26846</v>
      </c>
      <c r="B886" s="1" t="n">
        <v>1973</v>
      </c>
      <c r="C886" s="1" t="n">
        <v>7</v>
      </c>
    </row>
    <row r="887" customFormat="false" ht="14.65" hidden="false" customHeight="false" outlineLevel="0" collapsed="false">
      <c r="A887" s="2" t="n">
        <f aca="false">DATE(1973,8,1)</f>
        <v>26877</v>
      </c>
      <c r="B887" s="1" t="n">
        <v>1973</v>
      </c>
      <c r="C887" s="1" t="n">
        <v>8</v>
      </c>
    </row>
    <row r="888" customFormat="false" ht="14.65" hidden="false" customHeight="false" outlineLevel="0" collapsed="false">
      <c r="A888" s="2" t="n">
        <f aca="false">DATE(1973,9,1)</f>
        <v>26908</v>
      </c>
      <c r="B888" s="1" t="n">
        <v>1973</v>
      </c>
      <c r="C888" s="1" t="n">
        <v>9</v>
      </c>
    </row>
    <row r="889" customFormat="false" ht="14.65" hidden="false" customHeight="false" outlineLevel="0" collapsed="false">
      <c r="A889" s="2" t="n">
        <f aca="false">DATE(1973,10,1)</f>
        <v>26938</v>
      </c>
      <c r="B889" s="1" t="n">
        <v>1973</v>
      </c>
      <c r="C889" s="1" t="n">
        <v>10</v>
      </c>
    </row>
    <row r="890" customFormat="false" ht="14.65" hidden="false" customHeight="false" outlineLevel="0" collapsed="false">
      <c r="A890" s="2" t="n">
        <f aca="false">DATE(1973,11,1)</f>
        <v>26969</v>
      </c>
      <c r="B890" s="1" t="n">
        <v>1973</v>
      </c>
      <c r="C890" s="1" t="n">
        <v>11</v>
      </c>
    </row>
    <row r="891" customFormat="false" ht="14.65" hidden="false" customHeight="false" outlineLevel="0" collapsed="false">
      <c r="A891" s="2" t="n">
        <f aca="false">DATE(1973,12,1)</f>
        <v>26999</v>
      </c>
      <c r="B891" s="1" t="n">
        <v>1973</v>
      </c>
      <c r="C891" s="1" t="n">
        <v>12</v>
      </c>
    </row>
    <row r="892" customFormat="false" ht="14.65" hidden="false" customHeight="false" outlineLevel="0" collapsed="false">
      <c r="A892" s="2" t="n">
        <f aca="false">DATE(1974,1,1)</f>
        <v>27030</v>
      </c>
      <c r="B892" s="1" t="n">
        <v>1974</v>
      </c>
      <c r="C892" s="1" t="n">
        <v>1</v>
      </c>
    </row>
    <row r="893" customFormat="false" ht="14.65" hidden="false" customHeight="false" outlineLevel="0" collapsed="false">
      <c r="A893" s="2" t="n">
        <f aca="false">DATE(1974,2,1)</f>
        <v>27061</v>
      </c>
      <c r="B893" s="1" t="n">
        <v>1974</v>
      </c>
      <c r="C893" s="1" t="n">
        <v>2</v>
      </c>
    </row>
    <row r="894" customFormat="false" ht="14.65" hidden="false" customHeight="false" outlineLevel="0" collapsed="false">
      <c r="A894" s="2" t="n">
        <f aca="false">DATE(1974,3,1)</f>
        <v>27089</v>
      </c>
      <c r="B894" s="1" t="n">
        <v>1974</v>
      </c>
      <c r="C894" s="1" t="n">
        <v>3</v>
      </c>
    </row>
    <row r="895" customFormat="false" ht="14.65" hidden="false" customHeight="false" outlineLevel="0" collapsed="false">
      <c r="A895" s="2" t="n">
        <f aca="false">DATE(1974,4,1)</f>
        <v>27120</v>
      </c>
      <c r="B895" s="1" t="n">
        <v>1974</v>
      </c>
      <c r="C895" s="1" t="n">
        <v>4</v>
      </c>
    </row>
    <row r="896" customFormat="false" ht="14.65" hidden="false" customHeight="false" outlineLevel="0" collapsed="false">
      <c r="A896" s="2" t="n">
        <f aca="false">DATE(1974,5,1)</f>
        <v>27150</v>
      </c>
      <c r="B896" s="1" t="n">
        <v>1974</v>
      </c>
      <c r="C896" s="1" t="n">
        <v>5</v>
      </c>
    </row>
    <row r="897" customFormat="false" ht="14.65" hidden="false" customHeight="false" outlineLevel="0" collapsed="false">
      <c r="A897" s="2" t="n">
        <f aca="false">DATE(1974,6,1)</f>
        <v>27181</v>
      </c>
      <c r="B897" s="1" t="n">
        <v>1974</v>
      </c>
      <c r="C897" s="1" t="n">
        <v>6</v>
      </c>
    </row>
    <row r="898" customFormat="false" ht="14.65" hidden="false" customHeight="false" outlineLevel="0" collapsed="false">
      <c r="A898" s="2" t="n">
        <f aca="false">DATE(1974,7,1)</f>
        <v>27211</v>
      </c>
      <c r="B898" s="1" t="n">
        <v>1974</v>
      </c>
      <c r="C898" s="1" t="n">
        <v>7</v>
      </c>
    </row>
    <row r="899" customFormat="false" ht="14.65" hidden="false" customHeight="false" outlineLevel="0" collapsed="false">
      <c r="A899" s="2" t="n">
        <f aca="false">DATE(1974,8,1)</f>
        <v>27242</v>
      </c>
      <c r="B899" s="1" t="n">
        <v>1974</v>
      </c>
      <c r="C899" s="1" t="n">
        <v>8</v>
      </c>
    </row>
    <row r="900" customFormat="false" ht="14.65" hidden="false" customHeight="false" outlineLevel="0" collapsed="false">
      <c r="A900" s="2" t="n">
        <f aca="false">DATE(1974,9,1)</f>
        <v>27273</v>
      </c>
      <c r="B900" s="1" t="n">
        <v>1974</v>
      </c>
      <c r="C900" s="1" t="n">
        <v>9</v>
      </c>
    </row>
    <row r="901" customFormat="false" ht="14.65" hidden="false" customHeight="false" outlineLevel="0" collapsed="false">
      <c r="A901" s="2" t="n">
        <f aca="false">DATE(1974,10,1)</f>
        <v>27303</v>
      </c>
      <c r="B901" s="1" t="n">
        <v>1974</v>
      </c>
      <c r="C901" s="1" t="n">
        <v>10</v>
      </c>
    </row>
    <row r="902" customFormat="false" ht="14.65" hidden="false" customHeight="false" outlineLevel="0" collapsed="false">
      <c r="A902" s="2" t="n">
        <f aca="false">DATE(1974,11,1)</f>
        <v>27334</v>
      </c>
      <c r="B902" s="1" t="n">
        <v>1974</v>
      </c>
      <c r="C902" s="1" t="n">
        <v>11</v>
      </c>
    </row>
    <row r="903" customFormat="false" ht="14.65" hidden="false" customHeight="false" outlineLevel="0" collapsed="false">
      <c r="A903" s="2" t="n">
        <f aca="false">DATE(1974,12,1)</f>
        <v>27364</v>
      </c>
      <c r="B903" s="1" t="n">
        <v>1974</v>
      </c>
      <c r="C903" s="1" t="n">
        <v>12</v>
      </c>
    </row>
    <row r="904" customFormat="false" ht="14.65" hidden="false" customHeight="false" outlineLevel="0" collapsed="false">
      <c r="A904" s="2" t="n">
        <f aca="false">DATE(1975,1,1)</f>
        <v>27395</v>
      </c>
      <c r="B904" s="1" t="n">
        <v>1975</v>
      </c>
      <c r="C904" s="1" t="n">
        <v>1</v>
      </c>
    </row>
    <row r="905" customFormat="false" ht="14.65" hidden="false" customHeight="false" outlineLevel="0" collapsed="false">
      <c r="A905" s="2" t="n">
        <f aca="false">DATE(1975,2,1)</f>
        <v>27426</v>
      </c>
      <c r="B905" s="1" t="n">
        <v>1975</v>
      </c>
      <c r="C905" s="1" t="n">
        <v>2</v>
      </c>
    </row>
    <row r="906" customFormat="false" ht="14.65" hidden="false" customHeight="false" outlineLevel="0" collapsed="false">
      <c r="A906" s="2" t="n">
        <f aca="false">DATE(1975,3,1)</f>
        <v>27454</v>
      </c>
      <c r="B906" s="1" t="n">
        <v>1975</v>
      </c>
      <c r="C906" s="1" t="n">
        <v>3</v>
      </c>
    </row>
    <row r="907" customFormat="false" ht="14.65" hidden="false" customHeight="false" outlineLevel="0" collapsed="false">
      <c r="A907" s="2" t="n">
        <f aca="false">DATE(1975,4,1)</f>
        <v>27485</v>
      </c>
      <c r="B907" s="1" t="n">
        <v>1975</v>
      </c>
      <c r="C907" s="1" t="n">
        <v>4</v>
      </c>
    </row>
    <row r="908" customFormat="false" ht="14.65" hidden="false" customHeight="false" outlineLevel="0" collapsed="false">
      <c r="A908" s="2" t="n">
        <f aca="false">DATE(1975,5,1)</f>
        <v>27515</v>
      </c>
      <c r="B908" s="1" t="n">
        <v>1975</v>
      </c>
      <c r="C908" s="1" t="n">
        <v>5</v>
      </c>
    </row>
    <row r="909" customFormat="false" ht="14.65" hidden="false" customHeight="false" outlineLevel="0" collapsed="false">
      <c r="A909" s="2" t="n">
        <f aca="false">DATE(1975,6,1)</f>
        <v>27546</v>
      </c>
      <c r="B909" s="1" t="n">
        <v>1975</v>
      </c>
      <c r="C909" s="1" t="n">
        <v>6</v>
      </c>
    </row>
    <row r="910" customFormat="false" ht="14.65" hidden="false" customHeight="false" outlineLevel="0" collapsed="false">
      <c r="A910" s="2" t="n">
        <f aca="false">DATE(1975,7,1)</f>
        <v>27576</v>
      </c>
      <c r="B910" s="1" t="n">
        <v>1975</v>
      </c>
      <c r="C910" s="1" t="n">
        <v>7</v>
      </c>
    </row>
    <row r="911" customFormat="false" ht="14.65" hidden="false" customHeight="false" outlineLevel="0" collapsed="false">
      <c r="A911" s="2" t="n">
        <f aca="false">DATE(1975,8,1)</f>
        <v>27607</v>
      </c>
      <c r="B911" s="1" t="n">
        <v>1975</v>
      </c>
      <c r="C911" s="1" t="n">
        <v>8</v>
      </c>
    </row>
    <row r="912" customFormat="false" ht="14.65" hidden="false" customHeight="false" outlineLevel="0" collapsed="false">
      <c r="A912" s="2" t="n">
        <f aca="false">DATE(1975,9,1)</f>
        <v>27638</v>
      </c>
      <c r="B912" s="1" t="n">
        <v>1975</v>
      </c>
      <c r="C912" s="1" t="n">
        <v>9</v>
      </c>
    </row>
    <row r="913" customFormat="false" ht="14.65" hidden="false" customHeight="false" outlineLevel="0" collapsed="false">
      <c r="A913" s="2" t="n">
        <f aca="false">DATE(1975,10,1)</f>
        <v>27668</v>
      </c>
      <c r="B913" s="1" t="n">
        <v>1975</v>
      </c>
      <c r="C913" s="1" t="n">
        <v>10</v>
      </c>
    </row>
    <row r="914" customFormat="false" ht="14.65" hidden="false" customHeight="false" outlineLevel="0" collapsed="false">
      <c r="A914" s="2" t="n">
        <f aca="false">DATE(1975,11,1)</f>
        <v>27699</v>
      </c>
      <c r="B914" s="1" t="n">
        <v>1975</v>
      </c>
      <c r="C914" s="1" t="n">
        <v>11</v>
      </c>
    </row>
    <row r="915" customFormat="false" ht="14.65" hidden="false" customHeight="false" outlineLevel="0" collapsed="false">
      <c r="A915" s="2" t="n">
        <f aca="false">DATE(1975,12,1)</f>
        <v>27729</v>
      </c>
      <c r="B915" s="1" t="n">
        <v>1975</v>
      </c>
      <c r="C915" s="1" t="n">
        <v>12</v>
      </c>
    </row>
    <row r="916" customFormat="false" ht="14.65" hidden="false" customHeight="false" outlineLevel="0" collapsed="false">
      <c r="A916" s="2" t="n">
        <f aca="false">DATE(1976,1,1)</f>
        <v>27760</v>
      </c>
      <c r="B916" s="1" t="n">
        <v>1976</v>
      </c>
      <c r="C916" s="1" t="n">
        <v>1</v>
      </c>
    </row>
    <row r="917" customFormat="false" ht="14.65" hidden="false" customHeight="false" outlineLevel="0" collapsed="false">
      <c r="A917" s="2" t="n">
        <f aca="false">DATE(1976,2,1)</f>
        <v>27791</v>
      </c>
      <c r="B917" s="1" t="n">
        <v>1976</v>
      </c>
      <c r="C917" s="1" t="n">
        <v>2</v>
      </c>
    </row>
    <row r="918" customFormat="false" ht="14.65" hidden="false" customHeight="false" outlineLevel="0" collapsed="false">
      <c r="A918" s="2" t="n">
        <f aca="false">DATE(1976,3,1)</f>
        <v>27820</v>
      </c>
      <c r="B918" s="1" t="n">
        <v>1976</v>
      </c>
      <c r="C918" s="1" t="n">
        <v>3</v>
      </c>
    </row>
    <row r="919" customFormat="false" ht="14.65" hidden="false" customHeight="false" outlineLevel="0" collapsed="false">
      <c r="A919" s="2" t="n">
        <f aca="false">DATE(1976,4,1)</f>
        <v>27851</v>
      </c>
      <c r="B919" s="1" t="n">
        <v>1976</v>
      </c>
      <c r="C919" s="1" t="n">
        <v>4</v>
      </c>
    </row>
    <row r="920" customFormat="false" ht="14.65" hidden="false" customHeight="false" outlineLevel="0" collapsed="false">
      <c r="A920" s="2" t="n">
        <f aca="false">DATE(1976,5,1)</f>
        <v>27881</v>
      </c>
      <c r="B920" s="1" t="n">
        <v>1976</v>
      </c>
      <c r="C920" s="1" t="n">
        <v>5</v>
      </c>
    </row>
    <row r="921" customFormat="false" ht="14.65" hidden="false" customHeight="false" outlineLevel="0" collapsed="false">
      <c r="A921" s="2" t="n">
        <f aca="false">DATE(1976,6,1)</f>
        <v>27912</v>
      </c>
      <c r="B921" s="1" t="n">
        <v>1976</v>
      </c>
      <c r="C921" s="1" t="n">
        <v>6</v>
      </c>
    </row>
    <row r="922" customFormat="false" ht="14.65" hidden="false" customHeight="false" outlineLevel="0" collapsed="false">
      <c r="A922" s="2" t="n">
        <f aca="false">DATE(1976,7,1)</f>
        <v>27942</v>
      </c>
      <c r="B922" s="1" t="n">
        <v>1976</v>
      </c>
      <c r="C922" s="1" t="n">
        <v>7</v>
      </c>
    </row>
    <row r="923" customFormat="false" ht="14.65" hidden="false" customHeight="false" outlineLevel="0" collapsed="false">
      <c r="A923" s="2" t="n">
        <f aca="false">DATE(1976,8,1)</f>
        <v>27973</v>
      </c>
      <c r="B923" s="1" t="n">
        <v>1976</v>
      </c>
      <c r="C923" s="1" t="n">
        <v>8</v>
      </c>
    </row>
    <row r="924" customFormat="false" ht="14.65" hidden="false" customHeight="false" outlineLevel="0" collapsed="false">
      <c r="A924" s="2" t="n">
        <f aca="false">DATE(1976,9,1)</f>
        <v>28004</v>
      </c>
      <c r="B924" s="1" t="n">
        <v>1976</v>
      </c>
      <c r="C924" s="1" t="n">
        <v>9</v>
      </c>
    </row>
    <row r="925" customFormat="false" ht="14.65" hidden="false" customHeight="false" outlineLevel="0" collapsed="false">
      <c r="A925" s="2" t="n">
        <f aca="false">DATE(1976,10,1)</f>
        <v>28034</v>
      </c>
      <c r="B925" s="1" t="n">
        <v>1976</v>
      </c>
      <c r="C925" s="1" t="n">
        <v>10</v>
      </c>
    </row>
    <row r="926" customFormat="false" ht="14.65" hidden="false" customHeight="false" outlineLevel="0" collapsed="false">
      <c r="A926" s="2" t="n">
        <f aca="false">DATE(1976,11,1)</f>
        <v>28065</v>
      </c>
      <c r="B926" s="1" t="n">
        <v>1976</v>
      </c>
      <c r="C926" s="1" t="n">
        <v>11</v>
      </c>
    </row>
    <row r="927" customFormat="false" ht="14.65" hidden="false" customHeight="false" outlineLevel="0" collapsed="false">
      <c r="A927" s="2" t="n">
        <f aca="false">DATE(1976,12,1)</f>
        <v>28095</v>
      </c>
      <c r="B927" s="1" t="n">
        <v>1976</v>
      </c>
      <c r="C927" s="1" t="n">
        <v>12</v>
      </c>
    </row>
    <row r="928" customFormat="false" ht="14.65" hidden="false" customHeight="false" outlineLevel="0" collapsed="false">
      <c r="A928" s="2" t="n">
        <f aca="false">DATE(1977,1,1)</f>
        <v>28126</v>
      </c>
      <c r="B928" s="1" t="n">
        <v>1977</v>
      </c>
      <c r="C928" s="1" t="n">
        <v>1</v>
      </c>
    </row>
    <row r="929" customFormat="false" ht="14.65" hidden="false" customHeight="false" outlineLevel="0" collapsed="false">
      <c r="A929" s="2" t="n">
        <f aca="false">DATE(1977,2,1)</f>
        <v>28157</v>
      </c>
      <c r="B929" s="1" t="n">
        <v>1977</v>
      </c>
      <c r="C929" s="1" t="n">
        <v>2</v>
      </c>
    </row>
    <row r="930" customFormat="false" ht="14.65" hidden="false" customHeight="false" outlineLevel="0" collapsed="false">
      <c r="A930" s="2" t="n">
        <f aca="false">DATE(1977,3,1)</f>
        <v>28185</v>
      </c>
      <c r="B930" s="1" t="n">
        <v>1977</v>
      </c>
      <c r="C930" s="1" t="n">
        <v>3</v>
      </c>
    </row>
    <row r="931" customFormat="false" ht="14.65" hidden="false" customHeight="false" outlineLevel="0" collapsed="false">
      <c r="A931" s="2" t="n">
        <f aca="false">DATE(1977,4,1)</f>
        <v>28216</v>
      </c>
      <c r="B931" s="1" t="n">
        <v>1977</v>
      </c>
      <c r="C931" s="1" t="n">
        <v>4</v>
      </c>
    </row>
    <row r="932" customFormat="false" ht="14.65" hidden="false" customHeight="false" outlineLevel="0" collapsed="false">
      <c r="A932" s="2" t="n">
        <f aca="false">DATE(1977,5,1)</f>
        <v>28246</v>
      </c>
      <c r="B932" s="1" t="n">
        <v>1977</v>
      </c>
      <c r="C932" s="1" t="n">
        <v>5</v>
      </c>
    </row>
    <row r="933" customFormat="false" ht="14.65" hidden="false" customHeight="false" outlineLevel="0" collapsed="false">
      <c r="A933" s="2" t="n">
        <f aca="false">DATE(1977,6,1)</f>
        <v>28277</v>
      </c>
      <c r="B933" s="1" t="n">
        <v>1977</v>
      </c>
      <c r="C933" s="1" t="n">
        <v>6</v>
      </c>
    </row>
    <row r="934" customFormat="false" ht="14.65" hidden="false" customHeight="false" outlineLevel="0" collapsed="false">
      <c r="A934" s="2" t="n">
        <f aca="false">DATE(1977,7,1)</f>
        <v>28307</v>
      </c>
      <c r="B934" s="1" t="n">
        <v>1977</v>
      </c>
      <c r="C934" s="1" t="n">
        <v>7</v>
      </c>
    </row>
    <row r="935" customFormat="false" ht="14.65" hidden="false" customHeight="false" outlineLevel="0" collapsed="false">
      <c r="A935" s="2" t="n">
        <f aca="false">DATE(1977,8,1)</f>
        <v>28338</v>
      </c>
      <c r="B935" s="1" t="n">
        <v>1977</v>
      </c>
      <c r="C935" s="1" t="n">
        <v>8</v>
      </c>
    </row>
    <row r="936" customFormat="false" ht="14.65" hidden="false" customHeight="false" outlineLevel="0" collapsed="false">
      <c r="A936" s="2" t="n">
        <f aca="false">DATE(1977,9,1)</f>
        <v>28369</v>
      </c>
      <c r="B936" s="1" t="n">
        <v>1977</v>
      </c>
      <c r="C936" s="1" t="n">
        <v>9</v>
      </c>
    </row>
    <row r="937" customFormat="false" ht="14.65" hidden="false" customHeight="false" outlineLevel="0" collapsed="false">
      <c r="A937" s="2" t="n">
        <f aca="false">DATE(1977,10,1)</f>
        <v>28399</v>
      </c>
      <c r="B937" s="1" t="n">
        <v>1977</v>
      </c>
      <c r="C937" s="1" t="n">
        <v>10</v>
      </c>
    </row>
    <row r="938" customFormat="false" ht="14.65" hidden="false" customHeight="false" outlineLevel="0" collapsed="false">
      <c r="A938" s="2" t="n">
        <f aca="false">DATE(1977,11,1)</f>
        <v>28430</v>
      </c>
      <c r="B938" s="1" t="n">
        <v>1977</v>
      </c>
      <c r="C938" s="1" t="n">
        <v>11</v>
      </c>
    </row>
    <row r="939" customFormat="false" ht="14.65" hidden="false" customHeight="false" outlineLevel="0" collapsed="false">
      <c r="A939" s="2" t="n">
        <f aca="false">DATE(1977,12,1)</f>
        <v>28460</v>
      </c>
      <c r="B939" s="1" t="n">
        <v>1977</v>
      </c>
      <c r="C939" s="1" t="n">
        <v>12</v>
      </c>
    </row>
    <row r="940" customFormat="false" ht="14.65" hidden="false" customHeight="false" outlineLevel="0" collapsed="false">
      <c r="A940" s="2" t="n">
        <f aca="false">DATE(1978,1,1)</f>
        <v>28491</v>
      </c>
      <c r="B940" s="1" t="n">
        <v>1978</v>
      </c>
      <c r="C940" s="1" t="n">
        <v>1</v>
      </c>
      <c r="D940" s="1" t="n">
        <v>7.1</v>
      </c>
    </row>
    <row r="941" customFormat="false" ht="14.65" hidden="false" customHeight="false" outlineLevel="0" collapsed="false">
      <c r="A941" s="2" t="n">
        <f aca="false">DATE(1978,2,1)</f>
        <v>28522</v>
      </c>
      <c r="B941" s="1" t="n">
        <v>1978</v>
      </c>
      <c r="C941" s="1" t="n">
        <v>2</v>
      </c>
      <c r="D941" s="1" t="n">
        <v>6.9</v>
      </c>
    </row>
    <row r="942" customFormat="false" ht="14.65" hidden="false" customHeight="false" outlineLevel="0" collapsed="false">
      <c r="A942" s="2" t="n">
        <f aca="false">DATE(1978,3,1)</f>
        <v>28550</v>
      </c>
      <c r="B942" s="1" t="n">
        <v>1978</v>
      </c>
      <c r="C942" s="1" t="n">
        <v>3</v>
      </c>
      <c r="D942" s="1" t="n">
        <v>6.9</v>
      </c>
    </row>
    <row r="943" customFormat="false" ht="14.65" hidden="false" customHeight="false" outlineLevel="0" collapsed="false">
      <c r="A943" s="2" t="n">
        <f aca="false">DATE(1978,4,1)</f>
        <v>28581</v>
      </c>
      <c r="B943" s="1" t="n">
        <v>1978</v>
      </c>
      <c r="C943" s="1" t="n">
        <v>4</v>
      </c>
      <c r="D943" s="1" t="n">
        <v>6.6</v>
      </c>
    </row>
    <row r="944" customFormat="false" ht="14.65" hidden="false" customHeight="false" outlineLevel="0" collapsed="false">
      <c r="A944" s="2" t="n">
        <f aca="false">DATE(1978,5,1)</f>
        <v>28611</v>
      </c>
      <c r="B944" s="1" t="n">
        <v>1978</v>
      </c>
      <c r="C944" s="1" t="n">
        <v>5</v>
      </c>
      <c r="D944" s="1" t="n">
        <v>6.7</v>
      </c>
    </row>
    <row r="945" customFormat="false" ht="14.65" hidden="false" customHeight="false" outlineLevel="0" collapsed="false">
      <c r="A945" s="2" t="n">
        <f aca="false">DATE(1978,6,1)</f>
        <v>28642</v>
      </c>
      <c r="B945" s="1" t="n">
        <v>1978</v>
      </c>
      <c r="C945" s="1" t="n">
        <v>6</v>
      </c>
      <c r="D945" s="1" t="n">
        <v>6.7</v>
      </c>
    </row>
    <row r="946" customFormat="false" ht="14.65" hidden="false" customHeight="false" outlineLevel="0" collapsed="false">
      <c r="A946" s="2" t="n">
        <f aca="false">DATE(1978,7,1)</f>
        <v>28672</v>
      </c>
      <c r="B946" s="1" t="n">
        <v>1978</v>
      </c>
      <c r="C946" s="1" t="n">
        <v>7</v>
      </c>
      <c r="D946" s="1" t="n">
        <v>6.7</v>
      </c>
    </row>
    <row r="947" customFormat="false" ht="14.65" hidden="false" customHeight="false" outlineLevel="0" collapsed="false">
      <c r="A947" s="2" t="n">
        <f aca="false">DATE(1978,8,1)</f>
        <v>28703</v>
      </c>
      <c r="B947" s="1" t="n">
        <v>1978</v>
      </c>
      <c r="C947" s="1" t="n">
        <v>8</v>
      </c>
      <c r="D947" s="1" t="n">
        <v>7</v>
      </c>
    </row>
    <row r="948" customFormat="false" ht="14.65" hidden="false" customHeight="false" outlineLevel="0" collapsed="false">
      <c r="A948" s="2" t="n">
        <f aca="false">DATE(1978,9,1)</f>
        <v>28734</v>
      </c>
      <c r="B948" s="1" t="n">
        <v>1978</v>
      </c>
      <c r="C948" s="1" t="n">
        <v>9</v>
      </c>
      <c r="D948" s="1" t="n">
        <v>7.1</v>
      </c>
    </row>
    <row r="949" customFormat="false" ht="14.65" hidden="false" customHeight="false" outlineLevel="0" collapsed="false">
      <c r="A949" s="2" t="n">
        <f aca="false">DATE(1978,10,1)</f>
        <v>28764</v>
      </c>
      <c r="B949" s="1" t="n">
        <v>1978</v>
      </c>
      <c r="C949" s="1" t="n">
        <v>10</v>
      </c>
      <c r="D949" s="1" t="n">
        <v>6.9</v>
      </c>
    </row>
    <row r="950" customFormat="false" ht="14.65" hidden="false" customHeight="false" outlineLevel="0" collapsed="false">
      <c r="A950" s="2" t="n">
        <f aca="false">DATE(1978,11,1)</f>
        <v>28795</v>
      </c>
      <c r="B950" s="1" t="n">
        <v>1978</v>
      </c>
      <c r="C950" s="1" t="n">
        <v>11</v>
      </c>
      <c r="D950" s="1" t="n">
        <v>6.8</v>
      </c>
    </row>
    <row r="951" customFormat="false" ht="14.65" hidden="false" customHeight="false" outlineLevel="0" collapsed="false">
      <c r="A951" s="2" t="n">
        <f aca="false">DATE(1978,12,1)</f>
        <v>28825</v>
      </c>
      <c r="B951" s="1" t="n">
        <v>1978</v>
      </c>
      <c r="C951" s="1" t="n">
        <v>12</v>
      </c>
      <c r="D951" s="1" t="n">
        <v>6.9</v>
      </c>
    </row>
    <row r="952" customFormat="false" ht="14.65" hidden="false" customHeight="false" outlineLevel="0" collapsed="false">
      <c r="A952" s="2" t="n">
        <f aca="false">DATE(1979,1,1)</f>
        <v>28856</v>
      </c>
      <c r="B952" s="1" t="n">
        <v>1979</v>
      </c>
      <c r="C952" s="1" t="n">
        <v>1</v>
      </c>
      <c r="D952" s="1" t="n">
        <v>6.6</v>
      </c>
    </row>
    <row r="953" customFormat="false" ht="14.65" hidden="false" customHeight="false" outlineLevel="0" collapsed="false">
      <c r="A953" s="2" t="n">
        <f aca="false">DATE(1979,2,1)</f>
        <v>28887</v>
      </c>
      <c r="B953" s="1" t="n">
        <v>1979</v>
      </c>
      <c r="C953" s="1" t="n">
        <v>2</v>
      </c>
      <c r="D953" s="1" t="n">
        <v>7.3</v>
      </c>
    </row>
    <row r="954" customFormat="false" ht="14.65" hidden="false" customHeight="false" outlineLevel="0" collapsed="false">
      <c r="A954" s="2" t="n">
        <f aca="false">DATE(1979,3,1)</f>
        <v>28915</v>
      </c>
      <c r="B954" s="1" t="n">
        <v>1979</v>
      </c>
      <c r="C954" s="1" t="n">
        <v>3</v>
      </c>
      <c r="D954" s="1" t="n">
        <v>6.9</v>
      </c>
    </row>
    <row r="955" customFormat="false" ht="14.65" hidden="false" customHeight="false" outlineLevel="0" collapsed="false">
      <c r="A955" s="2" t="n">
        <f aca="false">DATE(1979,4,1)</f>
        <v>28946</v>
      </c>
      <c r="B955" s="1" t="n">
        <v>1979</v>
      </c>
      <c r="C955" s="1" t="n">
        <v>4</v>
      </c>
      <c r="D955" s="1" t="n">
        <v>7</v>
      </c>
    </row>
    <row r="956" customFormat="false" ht="14.65" hidden="false" customHeight="false" outlineLevel="0" collapsed="false">
      <c r="A956" s="2" t="n">
        <f aca="false">DATE(1979,5,1)</f>
        <v>28976</v>
      </c>
      <c r="B956" s="1" t="n">
        <v>1979</v>
      </c>
      <c r="C956" s="1" t="n">
        <v>5</v>
      </c>
      <c r="D956" s="1" t="n">
        <v>6.8</v>
      </c>
    </row>
    <row r="957" customFormat="false" ht="14.65" hidden="false" customHeight="false" outlineLevel="0" collapsed="false">
      <c r="A957" s="2" t="n">
        <f aca="false">DATE(1979,6,1)</f>
        <v>29007</v>
      </c>
      <c r="B957" s="1" t="n">
        <v>1979</v>
      </c>
      <c r="C957" s="1" t="n">
        <v>6</v>
      </c>
      <c r="D957" s="1" t="n">
        <v>6.7</v>
      </c>
    </row>
    <row r="958" customFormat="false" ht="14.65" hidden="false" customHeight="false" outlineLevel="0" collapsed="false">
      <c r="A958" s="2" t="n">
        <f aca="false">DATE(1979,7,1)</f>
        <v>29037</v>
      </c>
      <c r="B958" s="1" t="n">
        <v>1979</v>
      </c>
      <c r="C958" s="1" t="n">
        <v>7</v>
      </c>
      <c r="D958" s="1" t="n">
        <v>6.5</v>
      </c>
    </row>
    <row r="959" customFormat="false" ht="14.65" hidden="false" customHeight="false" outlineLevel="0" collapsed="false">
      <c r="A959" s="2" t="n">
        <f aca="false">DATE(1979,8,1)</f>
        <v>29068</v>
      </c>
      <c r="B959" s="1" t="n">
        <v>1979</v>
      </c>
      <c r="C959" s="1" t="n">
        <v>8</v>
      </c>
      <c r="D959" s="1" t="n">
        <v>6.6</v>
      </c>
    </row>
    <row r="960" customFormat="false" ht="14.65" hidden="false" customHeight="false" outlineLevel="0" collapsed="false">
      <c r="A960" s="2" t="n">
        <f aca="false">DATE(1979,9,1)</f>
        <v>29099</v>
      </c>
      <c r="B960" s="1" t="n">
        <v>1979</v>
      </c>
      <c r="C960" s="1" t="n">
        <v>9</v>
      </c>
      <c r="D960" s="1" t="n">
        <v>7</v>
      </c>
    </row>
    <row r="961" customFormat="false" ht="14.65" hidden="false" customHeight="false" outlineLevel="0" collapsed="false">
      <c r="A961" s="2" t="n">
        <f aca="false">DATE(1979,10,1)</f>
        <v>29129</v>
      </c>
      <c r="B961" s="1" t="n">
        <v>1979</v>
      </c>
      <c r="C961" s="1" t="n">
        <v>10</v>
      </c>
      <c r="D961" s="1" t="n">
        <v>6.6</v>
      </c>
    </row>
    <row r="962" customFormat="false" ht="14.65" hidden="false" customHeight="false" outlineLevel="0" collapsed="false">
      <c r="A962" s="2" t="n">
        <f aca="false">DATE(1979,11,1)</f>
        <v>29160</v>
      </c>
      <c r="B962" s="1" t="n">
        <v>1979</v>
      </c>
      <c r="C962" s="1" t="n">
        <v>11</v>
      </c>
      <c r="D962" s="1" t="n">
        <v>6.6</v>
      </c>
    </row>
    <row r="963" customFormat="false" ht="14.65" hidden="false" customHeight="false" outlineLevel="0" collapsed="false">
      <c r="A963" s="2" t="n">
        <f aca="false">DATE(1979,12,1)</f>
        <v>29190</v>
      </c>
      <c r="B963" s="1" t="n">
        <v>1979</v>
      </c>
      <c r="C963" s="1" t="n">
        <v>12</v>
      </c>
      <c r="D963" s="1" t="n">
        <v>6.5</v>
      </c>
    </row>
    <row r="964" customFormat="false" ht="14.65" hidden="false" customHeight="false" outlineLevel="0" collapsed="false">
      <c r="A964" s="2" t="n">
        <f aca="false">DATE(1980,1,1)</f>
        <v>29221</v>
      </c>
      <c r="B964" s="1" t="n">
        <v>1980</v>
      </c>
      <c r="C964" s="1" t="n">
        <v>1</v>
      </c>
      <c r="D964" s="1" t="n">
        <v>7.2</v>
      </c>
    </row>
    <row r="965" customFormat="false" ht="14.65" hidden="false" customHeight="false" outlineLevel="0" collapsed="false">
      <c r="A965" s="2" t="n">
        <f aca="false">DATE(1980,2,1)</f>
        <v>29252</v>
      </c>
      <c r="B965" s="1" t="n">
        <v>1980</v>
      </c>
      <c r="C965" s="1" t="n">
        <v>2</v>
      </c>
      <c r="D965" s="1" t="n">
        <v>6.9</v>
      </c>
    </row>
    <row r="966" customFormat="false" ht="14.65" hidden="false" customHeight="false" outlineLevel="0" collapsed="false">
      <c r="A966" s="2" t="n">
        <f aca="false">DATE(1980,3,1)</f>
        <v>29281</v>
      </c>
      <c r="B966" s="1" t="n">
        <v>1980</v>
      </c>
      <c r="C966" s="1" t="n">
        <v>3</v>
      </c>
      <c r="D966" s="1" t="n">
        <v>7</v>
      </c>
    </row>
    <row r="967" customFormat="false" ht="14.65" hidden="false" customHeight="false" outlineLevel="0" collapsed="false">
      <c r="A967" s="2" t="n">
        <f aca="false">DATE(1980,4,1)</f>
        <v>29312</v>
      </c>
      <c r="B967" s="1" t="n">
        <v>1980</v>
      </c>
      <c r="C967" s="1" t="n">
        <v>4</v>
      </c>
      <c r="D967" s="1" t="n">
        <v>7.5</v>
      </c>
    </row>
    <row r="968" customFormat="false" ht="14.65" hidden="false" customHeight="false" outlineLevel="0" collapsed="false">
      <c r="A968" s="2" t="n">
        <f aca="false">DATE(1980,5,1)</f>
        <v>29342</v>
      </c>
      <c r="B968" s="1" t="n">
        <v>1980</v>
      </c>
      <c r="C968" s="1" t="n">
        <v>5</v>
      </c>
      <c r="D968" s="1" t="n">
        <v>7.7</v>
      </c>
    </row>
    <row r="969" customFormat="false" ht="14.65" hidden="false" customHeight="false" outlineLevel="0" collapsed="false">
      <c r="A969" s="2" t="n">
        <f aca="false">DATE(1980,6,1)</f>
        <v>29373</v>
      </c>
      <c r="B969" s="1" t="n">
        <v>1980</v>
      </c>
      <c r="C969" s="1" t="n">
        <v>6</v>
      </c>
      <c r="D969" s="1" t="n">
        <v>8.2</v>
      </c>
    </row>
    <row r="970" customFormat="false" ht="14.65" hidden="false" customHeight="false" outlineLevel="0" collapsed="false">
      <c r="A970" s="2" t="n">
        <f aca="false">DATE(1980,7,1)</f>
        <v>29403</v>
      </c>
      <c r="B970" s="1" t="n">
        <v>1980</v>
      </c>
      <c r="C970" s="1" t="n">
        <v>7</v>
      </c>
      <c r="D970" s="1" t="n">
        <v>8.3</v>
      </c>
    </row>
    <row r="971" customFormat="false" ht="14.65" hidden="false" customHeight="false" outlineLevel="0" collapsed="false">
      <c r="A971" s="2" t="n">
        <f aca="false">DATE(1980,8,1)</f>
        <v>29434</v>
      </c>
      <c r="B971" s="1" t="n">
        <v>1980</v>
      </c>
      <c r="C971" s="1" t="n">
        <v>8</v>
      </c>
      <c r="D971" s="1" t="n">
        <v>8.1</v>
      </c>
    </row>
    <row r="972" customFormat="false" ht="14.65" hidden="false" customHeight="false" outlineLevel="0" collapsed="false">
      <c r="A972" s="2" t="n">
        <f aca="false">DATE(1980,9,1)</f>
        <v>29465</v>
      </c>
      <c r="B972" s="1" t="n">
        <v>1980</v>
      </c>
      <c r="C972" s="1" t="n">
        <v>9</v>
      </c>
      <c r="D972" s="1" t="n">
        <v>8.3</v>
      </c>
    </row>
    <row r="973" customFormat="false" ht="14.65" hidden="false" customHeight="false" outlineLevel="0" collapsed="false">
      <c r="A973" s="2" t="n">
        <f aca="false">DATE(1980,10,1)</f>
        <v>29495</v>
      </c>
      <c r="B973" s="1" t="n">
        <v>1980</v>
      </c>
      <c r="C973" s="1" t="n">
        <v>10</v>
      </c>
      <c r="D973" s="1" t="n">
        <v>8.3</v>
      </c>
    </row>
    <row r="974" customFormat="false" ht="14.65" hidden="false" customHeight="false" outlineLevel="0" collapsed="false">
      <c r="A974" s="2" t="n">
        <f aca="false">DATE(1980,11,1)</f>
        <v>29526</v>
      </c>
      <c r="B974" s="1" t="n">
        <v>1980</v>
      </c>
      <c r="C974" s="1" t="n">
        <v>11</v>
      </c>
      <c r="D974" s="1" t="n">
        <v>8.3</v>
      </c>
    </row>
    <row r="975" customFormat="false" ht="14.65" hidden="false" customHeight="false" outlineLevel="0" collapsed="false">
      <c r="A975" s="2" t="n">
        <f aca="false">DATE(1980,12,1)</f>
        <v>29556</v>
      </c>
      <c r="B975" s="1" t="n">
        <v>1980</v>
      </c>
      <c r="C975" s="1" t="n">
        <v>12</v>
      </c>
      <c r="D975" s="1" t="n">
        <v>8.5</v>
      </c>
    </row>
    <row r="976" customFormat="false" ht="14.65" hidden="false" customHeight="false" outlineLevel="0" collapsed="false">
      <c r="A976" s="2" t="n">
        <f aca="false">DATE(1981,1,1)</f>
        <v>29587</v>
      </c>
      <c r="B976" s="1" t="n">
        <v>1981</v>
      </c>
      <c r="C976" s="1" t="n">
        <v>1</v>
      </c>
      <c r="D976" s="1" t="n">
        <v>7.9</v>
      </c>
    </row>
    <row r="977" customFormat="false" ht="14.65" hidden="false" customHeight="false" outlineLevel="0" collapsed="false">
      <c r="A977" s="2" t="n">
        <f aca="false">DATE(1981,2,1)</f>
        <v>29618</v>
      </c>
      <c r="B977" s="1" t="n">
        <v>1981</v>
      </c>
      <c r="C977" s="1" t="n">
        <v>2</v>
      </c>
      <c r="D977" s="1" t="n">
        <v>8.4</v>
      </c>
    </row>
    <row r="978" customFormat="false" ht="14.65" hidden="false" customHeight="false" outlineLevel="0" collapsed="false">
      <c r="A978" s="2" t="n">
        <f aca="false">DATE(1981,3,1)</f>
        <v>29646</v>
      </c>
      <c r="B978" s="1" t="n">
        <v>1981</v>
      </c>
      <c r="C978" s="1" t="n">
        <v>3</v>
      </c>
      <c r="D978" s="1" t="n">
        <v>8.7</v>
      </c>
    </row>
    <row r="979" customFormat="false" ht="14.65" hidden="false" customHeight="false" outlineLevel="0" collapsed="false">
      <c r="A979" s="2" t="n">
        <f aca="false">DATE(1981,4,1)</f>
        <v>29677</v>
      </c>
      <c r="B979" s="1" t="n">
        <v>1981</v>
      </c>
      <c r="C979" s="1" t="n">
        <v>4</v>
      </c>
      <c r="D979" s="1" t="n">
        <v>8.9</v>
      </c>
    </row>
    <row r="980" customFormat="false" ht="14.65" hidden="false" customHeight="false" outlineLevel="0" collapsed="false">
      <c r="A980" s="2" t="n">
        <f aca="false">DATE(1981,5,1)</f>
        <v>29707</v>
      </c>
      <c r="B980" s="1" t="n">
        <v>1981</v>
      </c>
      <c r="C980" s="1" t="n">
        <v>5</v>
      </c>
      <c r="D980" s="1" t="n">
        <v>9</v>
      </c>
    </row>
    <row r="981" customFormat="false" ht="14.65" hidden="false" customHeight="false" outlineLevel="0" collapsed="false">
      <c r="A981" s="2" t="n">
        <f aca="false">DATE(1981,6,1)</f>
        <v>29738</v>
      </c>
      <c r="B981" s="1" t="n">
        <v>1981</v>
      </c>
      <c r="C981" s="1" t="n">
        <v>6</v>
      </c>
      <c r="D981" s="1" t="n">
        <v>9.3</v>
      </c>
    </row>
    <row r="982" customFormat="false" ht="14.65" hidden="false" customHeight="false" outlineLevel="0" collapsed="false">
      <c r="A982" s="2" t="n">
        <f aca="false">DATE(1981,7,1)</f>
        <v>29768</v>
      </c>
      <c r="B982" s="1" t="n">
        <v>1981</v>
      </c>
      <c r="C982" s="1" t="n">
        <v>7</v>
      </c>
      <c r="D982" s="1" t="n">
        <v>9.5</v>
      </c>
    </row>
    <row r="983" customFormat="false" ht="14.65" hidden="false" customHeight="false" outlineLevel="0" collapsed="false">
      <c r="A983" s="2" t="n">
        <f aca="false">DATE(1981,8,1)</f>
        <v>29799</v>
      </c>
      <c r="B983" s="1" t="n">
        <v>1981</v>
      </c>
      <c r="C983" s="1" t="n">
        <v>8</v>
      </c>
      <c r="D983" s="1" t="n">
        <v>9.9</v>
      </c>
    </row>
    <row r="984" customFormat="false" ht="14.65" hidden="false" customHeight="false" outlineLevel="0" collapsed="false">
      <c r="A984" s="2" t="n">
        <f aca="false">DATE(1981,9,1)</f>
        <v>29830</v>
      </c>
      <c r="B984" s="1" t="n">
        <v>1981</v>
      </c>
      <c r="C984" s="1" t="n">
        <v>9</v>
      </c>
      <c r="D984" s="1" t="n">
        <v>10</v>
      </c>
    </row>
    <row r="985" customFormat="false" ht="14.65" hidden="false" customHeight="false" outlineLevel="0" collapsed="false">
      <c r="A985" s="2" t="n">
        <f aca="false">DATE(1981,10,1)</f>
        <v>29860</v>
      </c>
      <c r="B985" s="1" t="n">
        <v>1981</v>
      </c>
      <c r="C985" s="1" t="n">
        <v>10</v>
      </c>
      <c r="D985" s="1" t="n">
        <v>10.4</v>
      </c>
    </row>
    <row r="986" customFormat="false" ht="14.65" hidden="false" customHeight="false" outlineLevel="0" collapsed="false">
      <c r="A986" s="2" t="n">
        <f aca="false">DATE(1981,11,1)</f>
        <v>29891</v>
      </c>
      <c r="B986" s="1" t="n">
        <v>1981</v>
      </c>
      <c r="C986" s="1" t="n">
        <v>11</v>
      </c>
      <c r="D986" s="1" t="n">
        <v>10.9</v>
      </c>
    </row>
    <row r="987" customFormat="false" ht="14.65" hidden="false" customHeight="false" outlineLevel="0" collapsed="false">
      <c r="A987" s="2" t="n">
        <f aca="false">DATE(1981,12,1)</f>
        <v>29921</v>
      </c>
      <c r="B987" s="1" t="n">
        <v>1981</v>
      </c>
      <c r="C987" s="1" t="n">
        <v>12</v>
      </c>
      <c r="D987" s="1" t="n">
        <v>11.3</v>
      </c>
    </row>
    <row r="988" customFormat="false" ht="14.65" hidden="false" customHeight="false" outlineLevel="0" collapsed="false">
      <c r="A988" s="2" t="n">
        <f aca="false">DATE(1982,1,1)</f>
        <v>29952</v>
      </c>
      <c r="B988" s="1" t="n">
        <v>1982</v>
      </c>
      <c r="C988" s="1" t="n">
        <v>1</v>
      </c>
      <c r="D988" s="1" t="n">
        <v>11.5</v>
      </c>
    </row>
    <row r="989" customFormat="false" ht="14.65" hidden="false" customHeight="false" outlineLevel="0" collapsed="false">
      <c r="A989" s="2" t="n">
        <f aca="false">DATE(1982,2,1)</f>
        <v>29983</v>
      </c>
      <c r="B989" s="1" t="n">
        <v>1982</v>
      </c>
      <c r="C989" s="1" t="n">
        <v>2</v>
      </c>
      <c r="D989" s="1" t="n">
        <v>11.8</v>
      </c>
    </row>
    <row r="990" customFormat="false" ht="14.65" hidden="false" customHeight="false" outlineLevel="0" collapsed="false">
      <c r="A990" s="2" t="n">
        <f aca="false">DATE(1982,3,1)</f>
        <v>30011</v>
      </c>
      <c r="B990" s="1" t="n">
        <v>1982</v>
      </c>
      <c r="C990" s="1" t="n">
        <v>3</v>
      </c>
      <c r="D990" s="1" t="n">
        <v>11.9</v>
      </c>
    </row>
    <row r="991" customFormat="false" ht="14.65" hidden="false" customHeight="false" outlineLevel="0" collapsed="false">
      <c r="A991" s="2" t="n">
        <f aca="false">DATE(1982,4,1)</f>
        <v>30042</v>
      </c>
      <c r="B991" s="1" t="n">
        <v>1982</v>
      </c>
      <c r="C991" s="1" t="n">
        <v>4</v>
      </c>
      <c r="D991" s="1" t="n">
        <v>12</v>
      </c>
    </row>
    <row r="992" customFormat="false" ht="14.65" hidden="false" customHeight="false" outlineLevel="0" collapsed="false">
      <c r="A992" s="2" t="n">
        <f aca="false">DATE(1982,5,1)</f>
        <v>30072</v>
      </c>
      <c r="B992" s="1" t="n">
        <v>1982</v>
      </c>
      <c r="C992" s="1" t="n">
        <v>5</v>
      </c>
      <c r="D992" s="1" t="n">
        <v>12.2</v>
      </c>
    </row>
    <row r="993" customFormat="false" ht="14.65" hidden="false" customHeight="false" outlineLevel="0" collapsed="false">
      <c r="A993" s="2" t="n">
        <f aca="false">DATE(1982,6,1)</f>
        <v>30103</v>
      </c>
      <c r="B993" s="1" t="n">
        <v>1982</v>
      </c>
      <c r="C993" s="1" t="n">
        <v>6</v>
      </c>
      <c r="D993" s="1" t="n">
        <v>12.2</v>
      </c>
    </row>
    <row r="994" customFormat="false" ht="14.65" hidden="false" customHeight="false" outlineLevel="0" collapsed="false">
      <c r="A994" s="2" t="n">
        <f aca="false">DATE(1982,7,1)</f>
        <v>30133</v>
      </c>
      <c r="B994" s="1" t="n">
        <v>1982</v>
      </c>
      <c r="C994" s="1" t="n">
        <v>7</v>
      </c>
      <c r="D994" s="1" t="n">
        <v>12.2</v>
      </c>
    </row>
    <row r="995" customFormat="false" ht="14.65" hidden="false" customHeight="false" outlineLevel="0" collapsed="false">
      <c r="A995" s="2" t="n">
        <f aca="false">DATE(1982,8,1)</f>
        <v>30164</v>
      </c>
      <c r="B995" s="1" t="n">
        <v>1982</v>
      </c>
      <c r="C995" s="1" t="n">
        <v>8</v>
      </c>
      <c r="D995" s="1" t="n">
        <v>12.3</v>
      </c>
    </row>
    <row r="996" customFormat="false" ht="14.65" hidden="false" customHeight="false" outlineLevel="0" collapsed="false">
      <c r="A996" s="2" t="n">
        <f aca="false">DATE(1982,9,1)</f>
        <v>30195</v>
      </c>
      <c r="B996" s="1" t="n">
        <v>1982</v>
      </c>
      <c r="C996" s="1" t="n">
        <v>9</v>
      </c>
      <c r="D996" s="1" t="n">
        <v>12.2</v>
      </c>
    </row>
    <row r="997" customFormat="false" ht="14.65" hidden="false" customHeight="false" outlineLevel="0" collapsed="false">
      <c r="A997" s="2" t="n">
        <f aca="false">DATE(1982,10,1)</f>
        <v>30225</v>
      </c>
      <c r="B997" s="1" t="n">
        <v>1982</v>
      </c>
      <c r="C997" s="1" t="n">
        <v>10</v>
      </c>
      <c r="D997" s="1" t="n">
        <v>12.3</v>
      </c>
    </row>
    <row r="998" customFormat="false" ht="14.65" hidden="false" customHeight="false" outlineLevel="0" collapsed="false">
      <c r="A998" s="2" t="n">
        <f aca="false">DATE(1982,11,1)</f>
        <v>30256</v>
      </c>
      <c r="B998" s="1" t="n">
        <v>1982</v>
      </c>
      <c r="C998" s="1" t="n">
        <v>11</v>
      </c>
      <c r="D998" s="1" t="n">
        <v>12.5</v>
      </c>
    </row>
    <row r="999" customFormat="false" ht="14.65" hidden="false" customHeight="false" outlineLevel="0" collapsed="false">
      <c r="A999" s="2" t="n">
        <f aca="false">DATE(1982,12,1)</f>
        <v>30286</v>
      </c>
      <c r="B999" s="1" t="n">
        <v>1982</v>
      </c>
      <c r="C999" s="1" t="n">
        <v>12</v>
      </c>
      <c r="D999" s="1" t="n">
        <v>12.1</v>
      </c>
    </row>
    <row r="1000" customFormat="false" ht="14.65" hidden="false" customHeight="false" outlineLevel="0" collapsed="false">
      <c r="A1000" s="2" t="n">
        <f aca="false">DATE(1983,1,1)</f>
        <v>30317</v>
      </c>
      <c r="B1000" s="1" t="n">
        <v>1983</v>
      </c>
      <c r="C1000" s="1" t="n">
        <v>1</v>
      </c>
      <c r="D1000" s="1" t="n">
        <v>12</v>
      </c>
    </row>
    <row r="1001" customFormat="false" ht="14.65" hidden="false" customHeight="false" outlineLevel="0" collapsed="false">
      <c r="A1001" s="2" t="n">
        <f aca="false">DATE(1983,2,1)</f>
        <v>30348</v>
      </c>
      <c r="B1001" s="1" t="n">
        <v>1983</v>
      </c>
      <c r="C1001" s="1" t="n">
        <v>2</v>
      </c>
      <c r="D1001" s="1" t="n">
        <v>11.8</v>
      </c>
    </row>
    <row r="1002" customFormat="false" ht="14.65" hidden="false" customHeight="false" outlineLevel="0" collapsed="false">
      <c r="A1002" s="2" t="n">
        <f aca="false">DATE(1983,3,1)</f>
        <v>30376</v>
      </c>
      <c r="B1002" s="1" t="n">
        <v>1983</v>
      </c>
      <c r="C1002" s="1" t="n">
        <v>3</v>
      </c>
      <c r="D1002" s="1" t="n">
        <v>12</v>
      </c>
    </row>
    <row r="1003" customFormat="false" ht="14.65" hidden="false" customHeight="false" outlineLevel="0" collapsed="false">
      <c r="A1003" s="2" t="n">
        <f aca="false">DATE(1983,4,1)</f>
        <v>30407</v>
      </c>
      <c r="B1003" s="1" t="n">
        <v>1983</v>
      </c>
      <c r="C1003" s="1" t="n">
        <v>4</v>
      </c>
      <c r="D1003" s="1" t="n">
        <v>11.4</v>
      </c>
    </row>
    <row r="1004" customFormat="false" ht="14.65" hidden="false" customHeight="false" outlineLevel="0" collapsed="false">
      <c r="A1004" s="2" t="n">
        <f aca="false">DATE(1983,5,1)</f>
        <v>30437</v>
      </c>
      <c r="B1004" s="1" t="n">
        <v>1983</v>
      </c>
      <c r="C1004" s="1" t="n">
        <v>5</v>
      </c>
      <c r="D1004" s="1" t="n">
        <v>11.3</v>
      </c>
    </row>
    <row r="1005" customFormat="false" ht="14.65" hidden="false" customHeight="false" outlineLevel="0" collapsed="false">
      <c r="A1005" s="2" t="n">
        <f aca="false">DATE(1983,6,1)</f>
        <v>30468</v>
      </c>
      <c r="B1005" s="1" t="n">
        <v>1983</v>
      </c>
      <c r="C1005" s="1" t="n">
        <v>6</v>
      </c>
      <c r="D1005" s="1" t="n">
        <v>11.1</v>
      </c>
    </row>
    <row r="1006" customFormat="false" ht="14.65" hidden="false" customHeight="false" outlineLevel="0" collapsed="false">
      <c r="A1006" s="2" t="n">
        <f aca="false">DATE(1983,7,1)</f>
        <v>30498</v>
      </c>
      <c r="B1006" s="1" t="n">
        <v>1983</v>
      </c>
      <c r="C1006" s="1" t="n">
        <v>7</v>
      </c>
      <c r="D1006" s="1" t="n">
        <v>11.1</v>
      </c>
    </row>
    <row r="1007" customFormat="false" ht="14.65" hidden="false" customHeight="false" outlineLevel="0" collapsed="false">
      <c r="A1007" s="2" t="n">
        <f aca="false">DATE(1983,8,1)</f>
        <v>30529</v>
      </c>
      <c r="B1007" s="1" t="n">
        <v>1983</v>
      </c>
      <c r="C1007" s="1" t="n">
        <v>8</v>
      </c>
      <c r="D1007" s="1" t="n">
        <v>11</v>
      </c>
    </row>
    <row r="1008" customFormat="false" ht="14.65" hidden="false" customHeight="false" outlineLevel="0" collapsed="false">
      <c r="A1008" s="2" t="n">
        <f aca="false">DATE(1983,9,1)</f>
        <v>30560</v>
      </c>
      <c r="B1008" s="1" t="n">
        <v>1983</v>
      </c>
      <c r="C1008" s="1" t="n">
        <v>9</v>
      </c>
      <c r="D1008" s="1" t="n">
        <v>10.8</v>
      </c>
    </row>
    <row r="1009" customFormat="false" ht="14.65" hidden="false" customHeight="false" outlineLevel="0" collapsed="false">
      <c r="A1009" s="2" t="n">
        <f aca="false">DATE(1983,10,1)</f>
        <v>30590</v>
      </c>
      <c r="B1009" s="1" t="n">
        <v>1983</v>
      </c>
      <c r="C1009" s="1" t="n">
        <v>10</v>
      </c>
      <c r="D1009" s="1" t="n">
        <v>10.7</v>
      </c>
    </row>
    <row r="1010" customFormat="false" ht="14.65" hidden="false" customHeight="false" outlineLevel="0" collapsed="false">
      <c r="A1010" s="2" t="n">
        <f aca="false">DATE(1983,11,1)</f>
        <v>30621</v>
      </c>
      <c r="B1010" s="1" t="n">
        <v>1983</v>
      </c>
      <c r="C1010" s="1" t="n">
        <v>11</v>
      </c>
      <c r="D1010" s="1" t="n">
        <v>10.6</v>
      </c>
    </row>
    <row r="1011" customFormat="false" ht="14.65" hidden="false" customHeight="false" outlineLevel="0" collapsed="false">
      <c r="A1011" s="2" t="n">
        <f aca="false">DATE(1983,12,1)</f>
        <v>30651</v>
      </c>
      <c r="B1011" s="1" t="n">
        <v>1983</v>
      </c>
      <c r="C1011" s="1" t="n">
        <v>12</v>
      </c>
      <c r="D1011" s="1" t="n">
        <v>10.3</v>
      </c>
    </row>
    <row r="1012" customFormat="false" ht="14.65" hidden="false" customHeight="false" outlineLevel="0" collapsed="false">
      <c r="A1012" s="2" t="n">
        <f aca="false">DATE(1984,1,1)</f>
        <v>30682</v>
      </c>
      <c r="B1012" s="1" t="n">
        <v>1984</v>
      </c>
      <c r="C1012" s="1" t="n">
        <v>1</v>
      </c>
      <c r="D1012" s="1" t="n">
        <v>10.4</v>
      </c>
    </row>
    <row r="1013" customFormat="false" ht="14.65" hidden="false" customHeight="false" outlineLevel="0" collapsed="false">
      <c r="A1013" s="2" t="n">
        <f aca="false">DATE(1984,2,1)</f>
        <v>30713</v>
      </c>
      <c r="B1013" s="1" t="n">
        <v>1984</v>
      </c>
      <c r="C1013" s="1" t="n">
        <v>2</v>
      </c>
      <c r="D1013" s="1" t="n">
        <v>10</v>
      </c>
    </row>
    <row r="1014" customFormat="false" ht="14.65" hidden="false" customHeight="false" outlineLevel="0" collapsed="false">
      <c r="A1014" s="2" t="n">
        <f aca="false">DATE(1984,3,1)</f>
        <v>30742</v>
      </c>
      <c r="B1014" s="1" t="n">
        <v>1984</v>
      </c>
      <c r="C1014" s="1" t="n">
        <v>3</v>
      </c>
      <c r="D1014" s="1" t="n">
        <v>9.6</v>
      </c>
    </row>
    <row r="1015" customFormat="false" ht="14.65" hidden="false" customHeight="false" outlineLevel="0" collapsed="false">
      <c r="A1015" s="2" t="n">
        <f aca="false">DATE(1984,4,1)</f>
        <v>30773</v>
      </c>
      <c r="B1015" s="1" t="n">
        <v>1984</v>
      </c>
      <c r="C1015" s="1" t="n">
        <v>4</v>
      </c>
      <c r="D1015" s="1" t="n">
        <v>9.7</v>
      </c>
    </row>
    <row r="1016" customFormat="false" ht="14.65" hidden="false" customHeight="false" outlineLevel="0" collapsed="false">
      <c r="A1016" s="2" t="n">
        <f aca="false">DATE(1984,5,1)</f>
        <v>30803</v>
      </c>
      <c r="B1016" s="1" t="n">
        <v>1984</v>
      </c>
      <c r="C1016" s="1" t="n">
        <v>5</v>
      </c>
      <c r="D1016" s="1" t="n">
        <v>9.6</v>
      </c>
    </row>
    <row r="1017" customFormat="false" ht="14.65" hidden="false" customHeight="false" outlineLevel="0" collapsed="false">
      <c r="A1017" s="2" t="n">
        <f aca="false">DATE(1984,6,1)</f>
        <v>30834</v>
      </c>
      <c r="B1017" s="1" t="n">
        <v>1984</v>
      </c>
      <c r="C1017" s="1" t="n">
        <v>6</v>
      </c>
      <c r="D1017" s="1" t="n">
        <v>9.5</v>
      </c>
    </row>
    <row r="1018" customFormat="false" ht="14.65" hidden="false" customHeight="false" outlineLevel="0" collapsed="false">
      <c r="A1018" s="2" t="n">
        <f aca="false">DATE(1984,7,1)</f>
        <v>30864</v>
      </c>
      <c r="B1018" s="1" t="n">
        <v>1984</v>
      </c>
      <c r="C1018" s="1" t="n">
        <v>7</v>
      </c>
      <c r="D1018" s="1" t="n">
        <v>9.3</v>
      </c>
    </row>
    <row r="1019" customFormat="false" ht="14.65" hidden="false" customHeight="false" outlineLevel="0" collapsed="false">
      <c r="A1019" s="2" t="n">
        <f aca="false">DATE(1984,8,1)</f>
        <v>30895</v>
      </c>
      <c r="B1019" s="1" t="n">
        <v>1984</v>
      </c>
      <c r="C1019" s="1" t="n">
        <v>8</v>
      </c>
      <c r="D1019" s="1" t="n">
        <v>9.3</v>
      </c>
    </row>
    <row r="1020" customFormat="false" ht="14.65" hidden="false" customHeight="false" outlineLevel="0" collapsed="false">
      <c r="A1020" s="2" t="n">
        <f aca="false">DATE(1984,9,1)</f>
        <v>30926</v>
      </c>
      <c r="B1020" s="1" t="n">
        <v>1984</v>
      </c>
      <c r="C1020" s="1" t="n">
        <v>9</v>
      </c>
      <c r="D1020" s="1" t="n">
        <v>9.2</v>
      </c>
    </row>
    <row r="1021" customFormat="false" ht="14.65" hidden="false" customHeight="false" outlineLevel="0" collapsed="false">
      <c r="A1021" s="2" t="n">
        <f aca="false">DATE(1984,10,1)</f>
        <v>30956</v>
      </c>
      <c r="B1021" s="1" t="n">
        <v>1984</v>
      </c>
      <c r="C1021" s="1" t="n">
        <v>10</v>
      </c>
      <c r="D1021" s="1" t="n">
        <v>9.1</v>
      </c>
    </row>
    <row r="1022" customFormat="false" ht="14.65" hidden="false" customHeight="false" outlineLevel="0" collapsed="false">
      <c r="A1022" s="2" t="n">
        <f aca="false">DATE(1984,11,1)</f>
        <v>30987</v>
      </c>
      <c r="B1022" s="1" t="n">
        <v>1984</v>
      </c>
      <c r="C1022" s="1" t="n">
        <v>11</v>
      </c>
      <c r="D1022" s="1" t="n">
        <v>9</v>
      </c>
    </row>
    <row r="1023" customFormat="false" ht="14.65" hidden="false" customHeight="false" outlineLevel="0" collapsed="false">
      <c r="A1023" s="2" t="n">
        <f aca="false">DATE(1984,12,1)</f>
        <v>31017</v>
      </c>
      <c r="B1023" s="1" t="n">
        <v>1984</v>
      </c>
      <c r="C1023" s="1" t="n">
        <v>12</v>
      </c>
      <c r="D1023" s="1" t="n">
        <v>8.8</v>
      </c>
    </row>
    <row r="1024" customFormat="false" ht="14.65" hidden="false" customHeight="false" outlineLevel="0" collapsed="false">
      <c r="A1024" s="2" t="n">
        <f aca="false">DATE(1985,1,1)</f>
        <v>31048</v>
      </c>
      <c r="B1024" s="1" t="n">
        <v>1985</v>
      </c>
      <c r="C1024" s="1" t="n">
        <v>1</v>
      </c>
      <c r="D1024" s="1" t="n">
        <v>8.8</v>
      </c>
    </row>
    <row r="1025" customFormat="false" ht="14.65" hidden="false" customHeight="false" outlineLevel="0" collapsed="false">
      <c r="A1025" s="2" t="n">
        <f aca="false">DATE(1985,2,1)</f>
        <v>31079</v>
      </c>
      <c r="B1025" s="1" t="n">
        <v>1985</v>
      </c>
      <c r="C1025" s="1" t="n">
        <v>2</v>
      </c>
      <c r="D1025" s="1" t="n">
        <v>8.7</v>
      </c>
    </row>
    <row r="1026" customFormat="false" ht="14.65" hidden="false" customHeight="false" outlineLevel="0" collapsed="false">
      <c r="A1026" s="2" t="n">
        <f aca="false">DATE(1985,3,1)</f>
        <v>31107</v>
      </c>
      <c r="B1026" s="1" t="n">
        <v>1985</v>
      </c>
      <c r="C1026" s="1" t="n">
        <v>3</v>
      </c>
      <c r="D1026" s="1" t="n">
        <v>8.3</v>
      </c>
    </row>
    <row r="1027" customFormat="false" ht="14.65" hidden="false" customHeight="false" outlineLevel="0" collapsed="false">
      <c r="A1027" s="2" t="n">
        <f aca="false">DATE(1985,4,1)</f>
        <v>31138</v>
      </c>
      <c r="B1027" s="1" t="n">
        <v>1985</v>
      </c>
      <c r="C1027" s="1" t="n">
        <v>4</v>
      </c>
      <c r="D1027" s="1" t="n">
        <v>8.3</v>
      </c>
    </row>
    <row r="1028" customFormat="false" ht="14.65" hidden="false" customHeight="false" outlineLevel="0" collapsed="false">
      <c r="A1028" s="2" t="n">
        <f aca="false">DATE(1985,5,1)</f>
        <v>31168</v>
      </c>
      <c r="B1028" s="1" t="n">
        <v>1985</v>
      </c>
      <c r="C1028" s="1" t="n">
        <v>5</v>
      </c>
      <c r="D1028" s="1" t="n">
        <v>8.3</v>
      </c>
    </row>
    <row r="1029" customFormat="false" ht="14.65" hidden="false" customHeight="false" outlineLevel="0" collapsed="false">
      <c r="A1029" s="2" t="n">
        <f aca="false">DATE(1985,6,1)</f>
        <v>31199</v>
      </c>
      <c r="B1029" s="1" t="n">
        <v>1985</v>
      </c>
      <c r="C1029" s="1" t="n">
        <v>6</v>
      </c>
      <c r="D1029" s="1" t="n">
        <v>8.2</v>
      </c>
    </row>
    <row r="1030" customFormat="false" ht="14.65" hidden="false" customHeight="false" outlineLevel="0" collapsed="false">
      <c r="A1030" s="2" t="n">
        <f aca="false">DATE(1985,7,1)</f>
        <v>31229</v>
      </c>
      <c r="B1030" s="1" t="n">
        <v>1985</v>
      </c>
      <c r="C1030" s="1" t="n">
        <v>7</v>
      </c>
      <c r="D1030" s="1" t="n">
        <v>8</v>
      </c>
    </row>
    <row r="1031" customFormat="false" ht="14.65" hidden="false" customHeight="false" outlineLevel="0" collapsed="false">
      <c r="A1031" s="2" t="n">
        <f aca="false">DATE(1985,8,1)</f>
        <v>31260</v>
      </c>
      <c r="B1031" s="1" t="n">
        <v>1985</v>
      </c>
      <c r="C1031" s="1" t="n">
        <v>8</v>
      </c>
      <c r="D1031" s="1" t="n">
        <v>7.9</v>
      </c>
    </row>
    <row r="1032" customFormat="false" ht="14.65" hidden="false" customHeight="false" outlineLevel="0" collapsed="false">
      <c r="A1032" s="2" t="n">
        <f aca="false">DATE(1985,9,1)</f>
        <v>31291</v>
      </c>
      <c r="B1032" s="1" t="n">
        <v>1985</v>
      </c>
      <c r="C1032" s="1" t="n">
        <v>9</v>
      </c>
      <c r="D1032" s="1" t="n">
        <v>7.9</v>
      </c>
    </row>
    <row r="1033" customFormat="false" ht="14.65" hidden="false" customHeight="false" outlineLevel="0" collapsed="false">
      <c r="A1033" s="2" t="n">
        <f aca="false">DATE(1985,10,1)</f>
        <v>31321</v>
      </c>
      <c r="B1033" s="1" t="n">
        <v>1985</v>
      </c>
      <c r="C1033" s="1" t="n">
        <v>10</v>
      </c>
      <c r="D1033" s="1" t="n">
        <v>7.8</v>
      </c>
    </row>
    <row r="1034" customFormat="false" ht="14.65" hidden="false" customHeight="false" outlineLevel="0" collapsed="false">
      <c r="A1034" s="2" t="n">
        <f aca="false">DATE(1985,11,1)</f>
        <v>31352</v>
      </c>
      <c r="B1034" s="1" t="n">
        <v>1985</v>
      </c>
      <c r="C1034" s="1" t="n">
        <v>11</v>
      </c>
      <c r="D1034" s="1" t="n">
        <v>7.8</v>
      </c>
    </row>
    <row r="1035" customFormat="false" ht="14.65" hidden="false" customHeight="false" outlineLevel="0" collapsed="false">
      <c r="A1035" s="2" t="n">
        <f aca="false">DATE(1985,12,1)</f>
        <v>31382</v>
      </c>
      <c r="B1035" s="1" t="n">
        <v>1985</v>
      </c>
      <c r="C1035" s="1" t="n">
        <v>12</v>
      </c>
      <c r="D1035" s="1" t="n">
        <v>7.8</v>
      </c>
    </row>
    <row r="1036" customFormat="false" ht="14.65" hidden="false" customHeight="false" outlineLevel="0" collapsed="false">
      <c r="A1036" s="2" t="n">
        <f aca="false">DATE(1986,1,1)</f>
        <v>31413</v>
      </c>
      <c r="B1036" s="1" t="n">
        <v>1986</v>
      </c>
      <c r="C1036" s="1" t="n">
        <v>1</v>
      </c>
      <c r="D1036" s="1" t="n">
        <v>7.8</v>
      </c>
    </row>
    <row r="1037" customFormat="false" ht="14.65" hidden="false" customHeight="false" outlineLevel="0" collapsed="false">
      <c r="A1037" s="2" t="n">
        <f aca="false">DATE(1986,2,1)</f>
        <v>31444</v>
      </c>
      <c r="B1037" s="1" t="n">
        <v>1986</v>
      </c>
      <c r="C1037" s="1" t="n">
        <v>2</v>
      </c>
      <c r="D1037" s="1" t="n">
        <v>7.9</v>
      </c>
    </row>
    <row r="1038" customFormat="false" ht="14.65" hidden="false" customHeight="false" outlineLevel="0" collapsed="false">
      <c r="A1038" s="2" t="n">
        <f aca="false">DATE(1986,3,1)</f>
        <v>31472</v>
      </c>
      <c r="B1038" s="1" t="n">
        <v>1986</v>
      </c>
      <c r="C1038" s="1" t="n">
        <v>3</v>
      </c>
      <c r="D1038" s="1" t="n">
        <v>8</v>
      </c>
    </row>
    <row r="1039" customFormat="false" ht="14.65" hidden="false" customHeight="false" outlineLevel="0" collapsed="false">
      <c r="A1039" s="2" t="n">
        <f aca="false">DATE(1986,4,1)</f>
        <v>31503</v>
      </c>
      <c r="B1039" s="1" t="n">
        <v>1986</v>
      </c>
      <c r="C1039" s="1" t="n">
        <v>4</v>
      </c>
      <c r="D1039" s="1" t="n">
        <v>8.2</v>
      </c>
    </row>
    <row r="1040" customFormat="false" ht="14.65" hidden="false" customHeight="false" outlineLevel="0" collapsed="false">
      <c r="A1040" s="2" t="n">
        <f aca="false">DATE(1986,5,1)</f>
        <v>31533</v>
      </c>
      <c r="B1040" s="1" t="n">
        <v>1986</v>
      </c>
      <c r="C1040" s="1" t="n">
        <v>5</v>
      </c>
      <c r="D1040" s="1" t="n">
        <v>8.2</v>
      </c>
    </row>
    <row r="1041" customFormat="false" ht="14.65" hidden="false" customHeight="false" outlineLevel="0" collapsed="false">
      <c r="A1041" s="2" t="n">
        <f aca="false">DATE(1986,6,1)</f>
        <v>31564</v>
      </c>
      <c r="B1041" s="1" t="n">
        <v>1986</v>
      </c>
      <c r="C1041" s="1" t="n">
        <v>6</v>
      </c>
      <c r="D1041" s="1" t="n">
        <v>8.3</v>
      </c>
    </row>
    <row r="1042" customFormat="false" ht="14.65" hidden="false" customHeight="false" outlineLevel="0" collapsed="false">
      <c r="A1042" s="2" t="n">
        <f aca="false">DATE(1986,7,1)</f>
        <v>31594</v>
      </c>
      <c r="B1042" s="1" t="n">
        <v>1986</v>
      </c>
      <c r="C1042" s="1" t="n">
        <v>7</v>
      </c>
      <c r="D1042" s="1" t="n">
        <v>8.4</v>
      </c>
    </row>
    <row r="1043" customFormat="false" ht="14.65" hidden="false" customHeight="false" outlineLevel="0" collapsed="false">
      <c r="A1043" s="2" t="n">
        <f aca="false">DATE(1986,8,1)</f>
        <v>31625</v>
      </c>
      <c r="B1043" s="1" t="n">
        <v>1986</v>
      </c>
      <c r="C1043" s="1" t="n">
        <v>8</v>
      </c>
      <c r="D1043" s="1" t="n">
        <v>8.3</v>
      </c>
    </row>
    <row r="1044" customFormat="false" ht="14.65" hidden="false" customHeight="false" outlineLevel="0" collapsed="false">
      <c r="A1044" s="2" t="n">
        <f aca="false">DATE(1986,9,1)</f>
        <v>31656</v>
      </c>
      <c r="B1044" s="1" t="n">
        <v>1986</v>
      </c>
      <c r="C1044" s="1" t="n">
        <v>9</v>
      </c>
      <c r="D1044" s="1" t="n">
        <v>8.3</v>
      </c>
    </row>
    <row r="1045" customFormat="false" ht="14.65" hidden="false" customHeight="false" outlineLevel="0" collapsed="false">
      <c r="A1045" s="2" t="n">
        <f aca="false">DATE(1986,10,1)</f>
        <v>31686</v>
      </c>
      <c r="B1045" s="1" t="n">
        <v>1986</v>
      </c>
      <c r="C1045" s="1" t="n">
        <v>10</v>
      </c>
      <c r="D1045" s="1" t="n">
        <v>8.4</v>
      </c>
    </row>
    <row r="1046" customFormat="false" ht="14.65" hidden="false" customHeight="false" outlineLevel="0" collapsed="false">
      <c r="A1046" s="2" t="n">
        <f aca="false">DATE(1986,11,1)</f>
        <v>31717</v>
      </c>
      <c r="B1046" s="1" t="n">
        <v>1986</v>
      </c>
      <c r="C1046" s="1" t="n">
        <v>11</v>
      </c>
      <c r="D1046" s="1" t="n">
        <v>8.3</v>
      </c>
    </row>
    <row r="1047" customFormat="false" ht="14.65" hidden="false" customHeight="false" outlineLevel="0" collapsed="false">
      <c r="A1047" s="2" t="n">
        <f aca="false">DATE(1986,12,1)</f>
        <v>31747</v>
      </c>
      <c r="B1047" s="1" t="n">
        <v>1986</v>
      </c>
      <c r="C1047" s="1" t="n">
        <v>12</v>
      </c>
      <c r="D1047" s="1" t="n">
        <v>8.3</v>
      </c>
    </row>
    <row r="1048" customFormat="false" ht="14.65" hidden="false" customHeight="false" outlineLevel="0" collapsed="false">
      <c r="A1048" s="2" t="n">
        <f aca="false">DATE(1987,1,1)</f>
        <v>31778</v>
      </c>
      <c r="B1048" s="1" t="n">
        <v>1987</v>
      </c>
      <c r="C1048" s="1" t="n">
        <v>1</v>
      </c>
      <c r="D1048" s="1" t="n">
        <v>8.2</v>
      </c>
    </row>
    <row r="1049" customFormat="false" ht="14.65" hidden="false" customHeight="false" outlineLevel="0" collapsed="false">
      <c r="A1049" s="2" t="n">
        <f aca="false">DATE(1987,2,1)</f>
        <v>31809</v>
      </c>
      <c r="B1049" s="1" t="n">
        <v>1987</v>
      </c>
      <c r="C1049" s="1" t="n">
        <v>2</v>
      </c>
      <c r="D1049" s="1" t="n">
        <v>8.2</v>
      </c>
    </row>
    <row r="1050" customFormat="false" ht="14.65" hidden="false" customHeight="false" outlineLevel="0" collapsed="false">
      <c r="A1050" s="2" t="n">
        <f aca="false">DATE(1987,3,1)</f>
        <v>31837</v>
      </c>
      <c r="B1050" s="1" t="n">
        <v>1987</v>
      </c>
      <c r="C1050" s="1" t="n">
        <v>3</v>
      </c>
      <c r="D1050" s="1" t="n">
        <v>8.1</v>
      </c>
    </row>
    <row r="1051" customFormat="false" ht="14.65" hidden="false" customHeight="false" outlineLevel="0" collapsed="false">
      <c r="A1051" s="2" t="n">
        <f aca="false">DATE(1987,4,1)</f>
        <v>31868</v>
      </c>
      <c r="B1051" s="1" t="n">
        <v>1987</v>
      </c>
      <c r="C1051" s="1" t="n">
        <v>4</v>
      </c>
      <c r="D1051" s="1" t="n">
        <v>7.9</v>
      </c>
    </row>
    <row r="1052" customFormat="false" ht="14.65" hidden="false" customHeight="false" outlineLevel="0" collapsed="false">
      <c r="A1052" s="2" t="n">
        <f aca="false">DATE(1987,5,1)</f>
        <v>31898</v>
      </c>
      <c r="B1052" s="1" t="n">
        <v>1987</v>
      </c>
      <c r="C1052" s="1" t="n">
        <v>5</v>
      </c>
      <c r="D1052" s="1" t="n">
        <v>7.7</v>
      </c>
    </row>
    <row r="1053" customFormat="false" ht="14.65" hidden="false" customHeight="false" outlineLevel="0" collapsed="false">
      <c r="A1053" s="2" t="n">
        <f aca="false">DATE(1987,6,1)</f>
        <v>31929</v>
      </c>
      <c r="B1053" s="1" t="n">
        <v>1987</v>
      </c>
      <c r="C1053" s="1" t="n">
        <v>6</v>
      </c>
      <c r="D1053" s="1" t="n">
        <v>7.5</v>
      </c>
    </row>
    <row r="1054" customFormat="false" ht="14.65" hidden="false" customHeight="false" outlineLevel="0" collapsed="false">
      <c r="A1054" s="2" t="n">
        <f aca="false">DATE(1987,7,1)</f>
        <v>31959</v>
      </c>
      <c r="B1054" s="1" t="n">
        <v>1987</v>
      </c>
      <c r="C1054" s="1" t="n">
        <v>7</v>
      </c>
      <c r="D1054" s="1" t="n">
        <v>7.4</v>
      </c>
    </row>
    <row r="1055" customFormat="false" ht="14.65" hidden="false" customHeight="false" outlineLevel="0" collapsed="false">
      <c r="A1055" s="2" t="n">
        <f aca="false">DATE(1987,8,1)</f>
        <v>31990</v>
      </c>
      <c r="B1055" s="1" t="n">
        <v>1987</v>
      </c>
      <c r="C1055" s="1" t="n">
        <v>8</v>
      </c>
      <c r="D1055" s="1" t="n">
        <v>7.3</v>
      </c>
    </row>
    <row r="1056" customFormat="false" ht="14.65" hidden="false" customHeight="false" outlineLevel="0" collapsed="false">
      <c r="A1056" s="2" t="n">
        <f aca="false">DATE(1987,9,1)</f>
        <v>32021</v>
      </c>
      <c r="B1056" s="1" t="n">
        <v>1987</v>
      </c>
      <c r="C1056" s="1" t="n">
        <v>9</v>
      </c>
      <c r="D1056" s="1" t="n">
        <v>7.5</v>
      </c>
    </row>
    <row r="1057" customFormat="false" ht="14.65" hidden="false" customHeight="false" outlineLevel="0" collapsed="false">
      <c r="A1057" s="2" t="n">
        <f aca="false">DATE(1987,10,1)</f>
        <v>32051</v>
      </c>
      <c r="B1057" s="1" t="n">
        <v>1987</v>
      </c>
      <c r="C1057" s="1" t="n">
        <v>10</v>
      </c>
      <c r="D1057" s="1" t="n">
        <v>7.3</v>
      </c>
    </row>
    <row r="1058" customFormat="false" ht="14.65" hidden="false" customHeight="false" outlineLevel="0" collapsed="false">
      <c r="A1058" s="2" t="n">
        <f aca="false">DATE(1987,11,1)</f>
        <v>32082</v>
      </c>
      <c r="B1058" s="1" t="n">
        <v>1987</v>
      </c>
      <c r="C1058" s="1" t="n">
        <v>11</v>
      </c>
      <c r="D1058" s="1" t="n">
        <v>6.9</v>
      </c>
    </row>
    <row r="1059" customFormat="false" ht="14.65" hidden="false" customHeight="false" outlineLevel="0" collapsed="false">
      <c r="A1059" s="2" t="n">
        <f aca="false">DATE(1987,12,1)</f>
        <v>32112</v>
      </c>
      <c r="B1059" s="1" t="n">
        <v>1987</v>
      </c>
      <c r="C1059" s="1" t="n">
        <v>12</v>
      </c>
      <c r="D1059" s="1" t="n">
        <v>6.8</v>
      </c>
    </row>
    <row r="1060" customFormat="false" ht="14.65" hidden="false" customHeight="false" outlineLevel="0" collapsed="false">
      <c r="A1060" s="2" t="n">
        <f aca="false">DATE(1988,1,1)</f>
        <v>32143</v>
      </c>
      <c r="B1060" s="1" t="n">
        <v>1988</v>
      </c>
      <c r="C1060" s="1" t="n">
        <v>1</v>
      </c>
      <c r="D1060" s="1" t="n">
        <v>6.5</v>
      </c>
    </row>
    <row r="1061" customFormat="false" ht="14.65" hidden="false" customHeight="false" outlineLevel="0" collapsed="false">
      <c r="A1061" s="2" t="n">
        <f aca="false">DATE(1988,2,1)</f>
        <v>32174</v>
      </c>
      <c r="B1061" s="1" t="n">
        <v>1988</v>
      </c>
      <c r="C1061" s="1" t="n">
        <v>2</v>
      </c>
      <c r="D1061" s="1" t="n">
        <v>6.3</v>
      </c>
    </row>
    <row r="1062" customFormat="false" ht="14.65" hidden="false" customHeight="false" outlineLevel="0" collapsed="false">
      <c r="A1062" s="2" t="n">
        <f aca="false">DATE(1988,3,1)</f>
        <v>32203</v>
      </c>
      <c r="B1062" s="1" t="n">
        <v>1988</v>
      </c>
      <c r="C1062" s="1" t="n">
        <v>3</v>
      </c>
      <c r="D1062" s="1" t="n">
        <v>6.3</v>
      </c>
    </row>
    <row r="1063" customFormat="false" ht="14.65" hidden="false" customHeight="false" outlineLevel="0" collapsed="false">
      <c r="A1063" s="2" t="n">
        <f aca="false">DATE(1988,4,1)</f>
        <v>32234</v>
      </c>
      <c r="B1063" s="1" t="n">
        <v>1988</v>
      </c>
      <c r="C1063" s="1" t="n">
        <v>4</v>
      </c>
      <c r="D1063" s="1" t="n">
        <v>6.2</v>
      </c>
    </row>
    <row r="1064" customFormat="false" ht="14.65" hidden="false" customHeight="false" outlineLevel="0" collapsed="false">
      <c r="A1064" s="2" t="n">
        <f aca="false">DATE(1988,5,1)</f>
        <v>32264</v>
      </c>
      <c r="B1064" s="1" t="n">
        <v>1988</v>
      </c>
      <c r="C1064" s="1" t="n">
        <v>5</v>
      </c>
      <c r="D1064" s="1" t="n">
        <v>6.2</v>
      </c>
    </row>
    <row r="1065" customFormat="false" ht="14.65" hidden="false" customHeight="false" outlineLevel="0" collapsed="false">
      <c r="A1065" s="2" t="n">
        <f aca="false">DATE(1988,6,1)</f>
        <v>32295</v>
      </c>
      <c r="B1065" s="1" t="n">
        <v>1988</v>
      </c>
      <c r="C1065" s="1" t="n">
        <v>6</v>
      </c>
      <c r="D1065" s="1" t="n">
        <v>6.3</v>
      </c>
    </row>
    <row r="1066" customFormat="false" ht="14.65" hidden="false" customHeight="false" outlineLevel="0" collapsed="false">
      <c r="A1066" s="2" t="n">
        <f aca="false">DATE(1988,7,1)</f>
        <v>32325</v>
      </c>
      <c r="B1066" s="1" t="n">
        <v>1988</v>
      </c>
      <c r="C1066" s="1" t="n">
        <v>7</v>
      </c>
      <c r="D1066" s="1" t="n">
        <v>6.2</v>
      </c>
    </row>
    <row r="1067" customFormat="false" ht="14.65" hidden="false" customHeight="false" outlineLevel="0" collapsed="false">
      <c r="A1067" s="2" t="n">
        <f aca="false">DATE(1988,8,1)</f>
        <v>32356</v>
      </c>
      <c r="B1067" s="1" t="n">
        <v>1988</v>
      </c>
      <c r="C1067" s="1" t="n">
        <v>8</v>
      </c>
      <c r="D1067" s="1" t="n">
        <v>6.2</v>
      </c>
    </row>
    <row r="1068" customFormat="false" ht="14.65" hidden="false" customHeight="false" outlineLevel="0" collapsed="false">
      <c r="A1068" s="2" t="n">
        <f aca="false">DATE(1988,9,1)</f>
        <v>32387</v>
      </c>
      <c r="B1068" s="1" t="n">
        <v>1988</v>
      </c>
      <c r="C1068" s="1" t="n">
        <v>9</v>
      </c>
      <c r="D1068" s="1" t="n">
        <v>6.4</v>
      </c>
    </row>
    <row r="1069" customFormat="false" ht="14.65" hidden="false" customHeight="false" outlineLevel="0" collapsed="false">
      <c r="A1069" s="2" t="n">
        <f aca="false">DATE(1988,10,1)</f>
        <v>32417</v>
      </c>
      <c r="B1069" s="1" t="n">
        <v>1988</v>
      </c>
      <c r="C1069" s="1" t="n">
        <v>10</v>
      </c>
      <c r="D1069" s="1" t="n">
        <v>6</v>
      </c>
    </row>
    <row r="1070" customFormat="false" ht="14.65" hidden="false" customHeight="false" outlineLevel="0" collapsed="false">
      <c r="A1070" s="2" t="n">
        <f aca="false">DATE(1988,11,1)</f>
        <v>32448</v>
      </c>
      <c r="B1070" s="1" t="n">
        <v>1988</v>
      </c>
      <c r="C1070" s="1" t="n">
        <v>11</v>
      </c>
      <c r="D1070" s="1" t="n">
        <v>5.9</v>
      </c>
    </row>
    <row r="1071" customFormat="false" ht="14.65" hidden="false" customHeight="false" outlineLevel="0" collapsed="false">
      <c r="A1071" s="2" t="n">
        <f aca="false">DATE(1988,12,1)</f>
        <v>32478</v>
      </c>
      <c r="B1071" s="1" t="n">
        <v>1988</v>
      </c>
      <c r="C1071" s="1" t="n">
        <v>12</v>
      </c>
      <c r="D1071" s="1" t="n">
        <v>5.8</v>
      </c>
    </row>
    <row r="1072" customFormat="false" ht="14.65" hidden="false" customHeight="false" outlineLevel="0" collapsed="false">
      <c r="A1072" s="2" t="n">
        <f aca="false">DATE(1989,1,1)</f>
        <v>32509</v>
      </c>
      <c r="B1072" s="1" t="n">
        <v>1989</v>
      </c>
      <c r="C1072" s="1" t="n">
        <v>1</v>
      </c>
      <c r="D1072" s="1" t="n">
        <v>6.2</v>
      </c>
    </row>
    <row r="1073" customFormat="false" ht="14.65" hidden="false" customHeight="false" outlineLevel="0" collapsed="false">
      <c r="A1073" s="2" t="n">
        <f aca="false">DATE(1989,2,1)</f>
        <v>32540</v>
      </c>
      <c r="B1073" s="1" t="n">
        <v>1989</v>
      </c>
      <c r="C1073" s="1" t="n">
        <v>2</v>
      </c>
      <c r="D1073" s="1" t="n">
        <v>6.4</v>
      </c>
    </row>
    <row r="1074" customFormat="false" ht="14.65" hidden="false" customHeight="false" outlineLevel="0" collapsed="false">
      <c r="A1074" s="2" t="n">
        <f aca="false">DATE(1989,3,1)</f>
        <v>32568</v>
      </c>
      <c r="B1074" s="1" t="n">
        <v>1989</v>
      </c>
      <c r="C1074" s="1" t="n">
        <v>3</v>
      </c>
      <c r="D1074" s="1" t="n">
        <v>6.4</v>
      </c>
    </row>
    <row r="1075" customFormat="false" ht="14.65" hidden="false" customHeight="false" outlineLevel="0" collapsed="false">
      <c r="A1075" s="2" t="n">
        <f aca="false">DATE(1989,4,1)</f>
        <v>32599</v>
      </c>
      <c r="B1075" s="1" t="n">
        <v>1989</v>
      </c>
      <c r="C1075" s="1" t="n">
        <v>4</v>
      </c>
      <c r="D1075" s="1" t="n">
        <v>6.3</v>
      </c>
    </row>
    <row r="1076" customFormat="false" ht="14.65" hidden="false" customHeight="false" outlineLevel="0" collapsed="false">
      <c r="A1076" s="2" t="n">
        <f aca="false">DATE(1989,5,1)</f>
        <v>32629</v>
      </c>
      <c r="B1076" s="1" t="n">
        <v>1989</v>
      </c>
      <c r="C1076" s="1" t="n">
        <v>5</v>
      </c>
      <c r="D1076" s="1" t="n">
        <v>6.2</v>
      </c>
    </row>
    <row r="1077" customFormat="false" ht="14.65" hidden="false" customHeight="false" outlineLevel="0" collapsed="false">
      <c r="A1077" s="2" t="n">
        <f aca="false">DATE(1989,6,1)</f>
        <v>32660</v>
      </c>
      <c r="B1077" s="1" t="n">
        <v>1989</v>
      </c>
      <c r="C1077" s="1" t="n">
        <v>6</v>
      </c>
      <c r="D1077" s="1" t="n">
        <v>6.3</v>
      </c>
    </row>
    <row r="1078" customFormat="false" ht="14.65" hidden="false" customHeight="false" outlineLevel="0" collapsed="false">
      <c r="A1078" s="2" t="n">
        <f aca="false">DATE(1989,7,1)</f>
        <v>32690</v>
      </c>
      <c r="B1078" s="1" t="n">
        <v>1989</v>
      </c>
      <c r="C1078" s="1" t="n">
        <v>7</v>
      </c>
      <c r="D1078" s="1" t="n">
        <v>6.3</v>
      </c>
    </row>
    <row r="1079" customFormat="false" ht="14.65" hidden="false" customHeight="false" outlineLevel="0" collapsed="false">
      <c r="A1079" s="2" t="n">
        <f aca="false">DATE(1989,8,1)</f>
        <v>32721</v>
      </c>
      <c r="B1079" s="1" t="n">
        <v>1989</v>
      </c>
      <c r="C1079" s="1" t="n">
        <v>8</v>
      </c>
      <c r="D1079" s="1" t="n">
        <v>6.3</v>
      </c>
    </row>
    <row r="1080" customFormat="false" ht="14.65" hidden="false" customHeight="false" outlineLevel="0" collapsed="false">
      <c r="A1080" s="2" t="n">
        <f aca="false">DATE(1989,9,1)</f>
        <v>32752</v>
      </c>
      <c r="B1080" s="1" t="n">
        <v>1989</v>
      </c>
      <c r="C1080" s="1" t="n">
        <v>9</v>
      </c>
      <c r="D1080" s="1" t="n">
        <v>6.2</v>
      </c>
    </row>
    <row r="1081" customFormat="false" ht="14.65" hidden="false" customHeight="false" outlineLevel="0" collapsed="false">
      <c r="A1081" s="2" t="n">
        <f aca="false">DATE(1989,10,1)</f>
        <v>32782</v>
      </c>
      <c r="B1081" s="1" t="n">
        <v>1989</v>
      </c>
      <c r="C1081" s="1" t="n">
        <v>10</v>
      </c>
      <c r="D1081" s="1" t="n">
        <v>6.1</v>
      </c>
    </row>
    <row r="1082" customFormat="false" ht="14.65" hidden="false" customHeight="false" outlineLevel="0" collapsed="false">
      <c r="A1082" s="2" t="n">
        <f aca="false">DATE(1989,11,1)</f>
        <v>32813</v>
      </c>
      <c r="B1082" s="1" t="n">
        <v>1989</v>
      </c>
      <c r="C1082" s="1" t="n">
        <v>11</v>
      </c>
      <c r="D1082" s="1" t="n">
        <v>5.8</v>
      </c>
    </row>
    <row r="1083" customFormat="false" ht="14.65" hidden="false" customHeight="false" outlineLevel="0" collapsed="false">
      <c r="A1083" s="2" t="n">
        <f aca="false">DATE(1989,12,1)</f>
        <v>32843</v>
      </c>
      <c r="B1083" s="1" t="n">
        <v>1989</v>
      </c>
      <c r="C1083" s="1" t="n">
        <v>12</v>
      </c>
      <c r="D1083" s="1" t="n">
        <v>5.5</v>
      </c>
    </row>
    <row r="1084" customFormat="false" ht="14.65" hidden="false" customHeight="false" outlineLevel="0" collapsed="false">
      <c r="A1084" s="2" t="n">
        <f aca="false">DATE(1990,1,1)</f>
        <v>32874</v>
      </c>
      <c r="B1084" s="1" t="n">
        <v>1990</v>
      </c>
      <c r="C1084" s="1" t="n">
        <v>1</v>
      </c>
      <c r="D1084" s="1" t="n">
        <v>5</v>
      </c>
    </row>
    <row r="1085" customFormat="false" ht="14.65" hidden="false" customHeight="false" outlineLevel="0" collapsed="false">
      <c r="A1085" s="2" t="n">
        <f aca="false">DATE(1990,2,1)</f>
        <v>32905</v>
      </c>
      <c r="B1085" s="1" t="n">
        <v>1990</v>
      </c>
      <c r="C1085" s="1" t="n">
        <v>2</v>
      </c>
      <c r="D1085" s="1" t="n">
        <v>5.1</v>
      </c>
    </row>
    <row r="1086" customFormat="false" ht="14.65" hidden="false" customHeight="false" outlineLevel="0" collapsed="false">
      <c r="A1086" s="2" t="n">
        <f aca="false">DATE(1990,3,1)</f>
        <v>32933</v>
      </c>
      <c r="B1086" s="1" t="n">
        <v>1990</v>
      </c>
      <c r="C1086" s="1" t="n">
        <v>3</v>
      </c>
      <c r="D1086" s="1" t="n">
        <v>5</v>
      </c>
    </row>
    <row r="1087" customFormat="false" ht="14.65" hidden="false" customHeight="false" outlineLevel="0" collapsed="false">
      <c r="A1087" s="2" t="n">
        <f aca="false">DATE(1990,4,1)</f>
        <v>32964</v>
      </c>
      <c r="B1087" s="1" t="n">
        <v>1990</v>
      </c>
      <c r="C1087" s="1" t="n">
        <v>4</v>
      </c>
      <c r="D1087" s="1" t="n">
        <v>4.9</v>
      </c>
    </row>
    <row r="1088" customFormat="false" ht="14.65" hidden="false" customHeight="false" outlineLevel="0" collapsed="false">
      <c r="A1088" s="2" t="n">
        <f aca="false">DATE(1990,5,1)</f>
        <v>32994</v>
      </c>
      <c r="B1088" s="1" t="n">
        <v>1990</v>
      </c>
      <c r="C1088" s="1" t="n">
        <v>5</v>
      </c>
      <c r="D1088" s="1" t="n">
        <v>4.9</v>
      </c>
    </row>
    <row r="1089" customFormat="false" ht="14.65" hidden="false" customHeight="false" outlineLevel="0" collapsed="false">
      <c r="A1089" s="2" t="n">
        <f aca="false">DATE(1990,6,1)</f>
        <v>33025</v>
      </c>
      <c r="B1089" s="1" t="n">
        <v>1990</v>
      </c>
      <c r="C1089" s="1" t="n">
        <v>6</v>
      </c>
      <c r="D1089" s="1" t="n">
        <v>4.8</v>
      </c>
    </row>
    <row r="1090" customFormat="false" ht="14.65" hidden="false" customHeight="false" outlineLevel="0" collapsed="false">
      <c r="A1090" s="2" t="n">
        <f aca="false">DATE(1990,7,1)</f>
        <v>33055</v>
      </c>
      <c r="B1090" s="1" t="n">
        <v>1990</v>
      </c>
      <c r="C1090" s="1" t="n">
        <v>7</v>
      </c>
      <c r="D1090" s="1" t="n">
        <v>4.7</v>
      </c>
    </row>
    <row r="1091" customFormat="false" ht="14.65" hidden="false" customHeight="false" outlineLevel="0" collapsed="false">
      <c r="A1091" s="2" t="n">
        <f aca="false">DATE(1990,8,1)</f>
        <v>33086</v>
      </c>
      <c r="B1091" s="1" t="n">
        <v>1990</v>
      </c>
      <c r="C1091" s="1" t="n">
        <v>8</v>
      </c>
      <c r="D1091" s="1" t="n">
        <v>4.7</v>
      </c>
    </row>
    <row r="1092" customFormat="false" ht="14.65" hidden="false" customHeight="false" outlineLevel="0" collapsed="false">
      <c r="A1092" s="2" t="n">
        <f aca="false">DATE(1990,9,1)</f>
        <v>33117</v>
      </c>
      <c r="B1092" s="1" t="n">
        <v>1990</v>
      </c>
      <c r="C1092" s="1" t="n">
        <v>9</v>
      </c>
      <c r="D1092" s="1" t="n">
        <v>4.9</v>
      </c>
    </row>
    <row r="1093" customFormat="false" ht="14.65" hidden="false" customHeight="false" outlineLevel="0" collapsed="false">
      <c r="A1093" s="2" t="n">
        <f aca="false">DATE(1990,10,1)</f>
        <v>33147</v>
      </c>
      <c r="B1093" s="1" t="n">
        <v>1990</v>
      </c>
      <c r="C1093" s="1" t="n">
        <v>10</v>
      </c>
      <c r="D1093" s="1" t="n">
        <v>4.9</v>
      </c>
    </row>
    <row r="1094" customFormat="false" ht="14.65" hidden="false" customHeight="false" outlineLevel="0" collapsed="false">
      <c r="A1094" s="2" t="n">
        <f aca="false">DATE(1990,11,1)</f>
        <v>33178</v>
      </c>
      <c r="B1094" s="1" t="n">
        <v>1990</v>
      </c>
      <c r="C1094" s="1" t="n">
        <v>11</v>
      </c>
      <c r="D1094" s="1" t="n">
        <v>5.1</v>
      </c>
    </row>
    <row r="1095" customFormat="false" ht="14.65" hidden="false" customHeight="false" outlineLevel="0" collapsed="false">
      <c r="A1095" s="2" t="n">
        <f aca="false">DATE(1990,12,1)</f>
        <v>33208</v>
      </c>
      <c r="B1095" s="1" t="n">
        <v>1990</v>
      </c>
      <c r="C1095" s="1" t="n">
        <v>12</v>
      </c>
      <c r="D1095" s="1" t="n">
        <v>5.3</v>
      </c>
    </row>
    <row r="1096" customFormat="false" ht="14.65" hidden="false" customHeight="false" outlineLevel="0" collapsed="false">
      <c r="A1096" s="2" t="n">
        <f aca="false">DATE(1991,1,1)</f>
        <v>33239</v>
      </c>
      <c r="B1096" s="1" t="n">
        <v>1991</v>
      </c>
      <c r="C1096" s="1" t="n">
        <v>1</v>
      </c>
      <c r="D1096" s="1" t="n">
        <v>5.7</v>
      </c>
    </row>
    <row r="1097" customFormat="false" ht="14.65" hidden="false" customHeight="false" outlineLevel="0" collapsed="false">
      <c r="A1097" s="2" t="n">
        <f aca="false">DATE(1991,2,1)</f>
        <v>33270</v>
      </c>
      <c r="B1097" s="1" t="n">
        <v>1991</v>
      </c>
      <c r="C1097" s="1" t="n">
        <v>2</v>
      </c>
      <c r="D1097" s="1" t="n">
        <v>5.7</v>
      </c>
    </row>
    <row r="1098" customFormat="false" ht="14.65" hidden="false" customHeight="false" outlineLevel="0" collapsed="false">
      <c r="A1098" s="2" t="n">
        <f aca="false">DATE(1991,3,1)</f>
        <v>33298</v>
      </c>
      <c r="B1098" s="1" t="n">
        <v>1991</v>
      </c>
      <c r="C1098" s="1" t="n">
        <v>3</v>
      </c>
      <c r="D1098" s="1" t="n">
        <v>5.9</v>
      </c>
    </row>
    <row r="1099" customFormat="false" ht="14.65" hidden="false" customHeight="false" outlineLevel="0" collapsed="false">
      <c r="A1099" s="2" t="n">
        <f aca="false">DATE(1991,4,1)</f>
        <v>33329</v>
      </c>
      <c r="B1099" s="1" t="n">
        <v>1991</v>
      </c>
      <c r="C1099" s="1" t="n">
        <v>4</v>
      </c>
      <c r="D1099" s="1" t="n">
        <v>6.2</v>
      </c>
    </row>
    <row r="1100" customFormat="false" ht="14.65" hidden="false" customHeight="false" outlineLevel="0" collapsed="false">
      <c r="A1100" s="2" t="n">
        <f aca="false">DATE(1991,5,1)</f>
        <v>33359</v>
      </c>
      <c r="B1100" s="1" t="n">
        <v>1991</v>
      </c>
      <c r="C1100" s="1" t="n">
        <v>5</v>
      </c>
      <c r="D1100" s="1" t="n">
        <v>6.2</v>
      </c>
    </row>
    <row r="1101" customFormat="false" ht="14.65" hidden="false" customHeight="false" outlineLevel="0" collapsed="false">
      <c r="A1101" s="2" t="n">
        <f aca="false">DATE(1991,6,1)</f>
        <v>33390</v>
      </c>
      <c r="B1101" s="1" t="n">
        <v>1991</v>
      </c>
      <c r="C1101" s="1" t="n">
        <v>6</v>
      </c>
      <c r="D1101" s="1" t="n">
        <v>6.3</v>
      </c>
    </row>
    <row r="1102" customFormat="false" ht="14.65" hidden="false" customHeight="false" outlineLevel="0" collapsed="false">
      <c r="A1102" s="2" t="n">
        <f aca="false">DATE(1991,7,1)</f>
        <v>33420</v>
      </c>
      <c r="B1102" s="1" t="n">
        <v>1991</v>
      </c>
      <c r="C1102" s="1" t="n">
        <v>7</v>
      </c>
      <c r="D1102" s="1" t="n">
        <v>6.4</v>
      </c>
    </row>
    <row r="1103" customFormat="false" ht="14.65" hidden="false" customHeight="false" outlineLevel="0" collapsed="false">
      <c r="A1103" s="2" t="n">
        <f aca="false">DATE(1991,8,1)</f>
        <v>33451</v>
      </c>
      <c r="B1103" s="1" t="n">
        <v>1991</v>
      </c>
      <c r="C1103" s="1" t="n">
        <v>8</v>
      </c>
      <c r="D1103" s="1" t="n">
        <v>6.5</v>
      </c>
    </row>
    <row r="1104" customFormat="false" ht="14.65" hidden="false" customHeight="false" outlineLevel="0" collapsed="false">
      <c r="A1104" s="2" t="n">
        <f aca="false">DATE(1991,9,1)</f>
        <v>33482</v>
      </c>
      <c r="B1104" s="1" t="n">
        <v>1991</v>
      </c>
      <c r="C1104" s="1" t="n">
        <v>9</v>
      </c>
      <c r="D1104" s="1" t="n">
        <v>6.7</v>
      </c>
    </row>
    <row r="1105" customFormat="false" ht="14.65" hidden="false" customHeight="false" outlineLevel="0" collapsed="false">
      <c r="A1105" s="2" t="n">
        <f aca="false">DATE(1991,10,1)</f>
        <v>33512</v>
      </c>
      <c r="B1105" s="1" t="n">
        <v>1991</v>
      </c>
      <c r="C1105" s="1" t="n">
        <v>10</v>
      </c>
      <c r="D1105" s="1" t="n">
        <v>6.8</v>
      </c>
    </row>
    <row r="1106" customFormat="false" ht="14.65" hidden="false" customHeight="false" outlineLevel="0" collapsed="false">
      <c r="A1106" s="2" t="n">
        <f aca="false">DATE(1991,11,1)</f>
        <v>33543</v>
      </c>
      <c r="B1106" s="1" t="n">
        <v>1991</v>
      </c>
      <c r="C1106" s="1" t="n">
        <v>11</v>
      </c>
      <c r="D1106" s="1" t="n">
        <v>7</v>
      </c>
    </row>
    <row r="1107" customFormat="false" ht="14.65" hidden="false" customHeight="false" outlineLevel="0" collapsed="false">
      <c r="A1107" s="2" t="n">
        <f aca="false">DATE(1991,12,1)</f>
        <v>33573</v>
      </c>
      <c r="B1107" s="1" t="n">
        <v>1991</v>
      </c>
      <c r="C1107" s="1" t="n">
        <v>12</v>
      </c>
      <c r="D1107" s="1" t="n">
        <v>7.2</v>
      </c>
    </row>
    <row r="1108" customFormat="false" ht="14.65" hidden="false" customHeight="false" outlineLevel="0" collapsed="false">
      <c r="A1108" s="2" t="n">
        <f aca="false">DATE(1992,1,1)</f>
        <v>33604</v>
      </c>
      <c r="B1108" s="1" t="n">
        <v>1992</v>
      </c>
      <c r="C1108" s="1" t="n">
        <v>1</v>
      </c>
      <c r="D1108" s="1" t="n">
        <v>7.2</v>
      </c>
    </row>
    <row r="1109" customFormat="false" ht="14.65" hidden="false" customHeight="false" outlineLevel="0" collapsed="false">
      <c r="A1109" s="2" t="n">
        <f aca="false">DATE(1992,2,1)</f>
        <v>33635</v>
      </c>
      <c r="B1109" s="1" t="n">
        <v>1992</v>
      </c>
      <c r="C1109" s="1" t="n">
        <v>2</v>
      </c>
      <c r="D1109" s="1" t="n">
        <v>7.5</v>
      </c>
    </row>
    <row r="1110" customFormat="false" ht="14.65" hidden="false" customHeight="false" outlineLevel="0" collapsed="false">
      <c r="A1110" s="2" t="n">
        <f aca="false">DATE(1992,3,1)</f>
        <v>33664</v>
      </c>
      <c r="B1110" s="1" t="n">
        <v>1992</v>
      </c>
      <c r="C1110" s="1" t="n">
        <v>3</v>
      </c>
      <c r="D1110" s="1" t="n">
        <v>7.3</v>
      </c>
    </row>
    <row r="1111" customFormat="false" ht="14.65" hidden="false" customHeight="false" outlineLevel="0" collapsed="false">
      <c r="A1111" s="2" t="n">
        <f aca="false">DATE(1992,4,1)</f>
        <v>33695</v>
      </c>
      <c r="B1111" s="1" t="n">
        <v>1992</v>
      </c>
      <c r="C1111" s="1" t="n">
        <v>4</v>
      </c>
      <c r="D1111" s="1" t="n">
        <v>7.3</v>
      </c>
    </row>
    <row r="1112" customFormat="false" ht="14.65" hidden="false" customHeight="false" outlineLevel="0" collapsed="false">
      <c r="A1112" s="2" t="n">
        <f aca="false">DATE(1992,5,1)</f>
        <v>33725</v>
      </c>
      <c r="B1112" s="1" t="n">
        <v>1992</v>
      </c>
      <c r="C1112" s="1" t="n">
        <v>5</v>
      </c>
      <c r="D1112" s="1" t="n">
        <v>7.4</v>
      </c>
    </row>
    <row r="1113" customFormat="false" ht="14.65" hidden="false" customHeight="false" outlineLevel="0" collapsed="false">
      <c r="A1113" s="2" t="n">
        <f aca="false">DATE(1992,6,1)</f>
        <v>33756</v>
      </c>
      <c r="B1113" s="1" t="n">
        <v>1992</v>
      </c>
      <c r="C1113" s="1" t="n">
        <v>6</v>
      </c>
      <c r="D1113" s="1" t="n">
        <v>7.4</v>
      </c>
    </row>
    <row r="1114" customFormat="false" ht="14.65" hidden="false" customHeight="false" outlineLevel="0" collapsed="false">
      <c r="A1114" s="2" t="n">
        <f aca="false">DATE(1992,7,1)</f>
        <v>33786</v>
      </c>
      <c r="B1114" s="1" t="n">
        <v>1992</v>
      </c>
      <c r="C1114" s="1" t="n">
        <v>7</v>
      </c>
      <c r="D1114" s="1" t="n">
        <v>7.6</v>
      </c>
    </row>
    <row r="1115" customFormat="false" ht="14.65" hidden="false" customHeight="false" outlineLevel="0" collapsed="false">
      <c r="A1115" s="2" t="n">
        <f aca="false">DATE(1992,8,1)</f>
        <v>33817</v>
      </c>
      <c r="B1115" s="1" t="n">
        <v>1992</v>
      </c>
      <c r="C1115" s="1" t="n">
        <v>8</v>
      </c>
      <c r="D1115" s="1" t="n">
        <v>7.6</v>
      </c>
    </row>
    <row r="1116" customFormat="false" ht="14.65" hidden="false" customHeight="false" outlineLevel="0" collapsed="false">
      <c r="A1116" s="2" t="n">
        <f aca="false">DATE(1992,9,1)</f>
        <v>33848</v>
      </c>
      <c r="B1116" s="1" t="n">
        <v>1992</v>
      </c>
      <c r="C1116" s="1" t="n">
        <v>9</v>
      </c>
      <c r="D1116" s="1" t="n">
        <v>7.7</v>
      </c>
    </row>
    <row r="1117" customFormat="false" ht="14.65" hidden="false" customHeight="false" outlineLevel="0" collapsed="false">
      <c r="A1117" s="2" t="n">
        <f aca="false">DATE(1992,10,1)</f>
        <v>33878</v>
      </c>
      <c r="B1117" s="1" t="n">
        <v>1992</v>
      </c>
      <c r="C1117" s="1" t="n">
        <v>10</v>
      </c>
      <c r="D1117" s="1" t="n">
        <v>8</v>
      </c>
    </row>
    <row r="1118" customFormat="false" ht="14.65" hidden="false" customHeight="false" outlineLevel="0" collapsed="false">
      <c r="A1118" s="2" t="n">
        <f aca="false">DATE(1992,11,1)</f>
        <v>33909</v>
      </c>
      <c r="B1118" s="1" t="n">
        <v>1992</v>
      </c>
      <c r="C1118" s="1" t="n">
        <v>11</v>
      </c>
      <c r="D1118" s="1" t="n">
        <v>8</v>
      </c>
    </row>
    <row r="1119" customFormat="false" ht="14.65" hidden="false" customHeight="false" outlineLevel="0" collapsed="false">
      <c r="A1119" s="2" t="n">
        <f aca="false">DATE(1992,12,1)</f>
        <v>33939</v>
      </c>
      <c r="B1119" s="1" t="n">
        <v>1992</v>
      </c>
      <c r="C1119" s="1" t="n">
        <v>12</v>
      </c>
      <c r="D1119" s="1" t="n">
        <v>8</v>
      </c>
    </row>
    <row r="1120" customFormat="false" ht="14.65" hidden="false" customHeight="false" outlineLevel="0" collapsed="false">
      <c r="A1120" s="2" t="n">
        <f aca="false">DATE(1993,1,1)</f>
        <v>33970</v>
      </c>
      <c r="B1120" s="1" t="n">
        <v>1993</v>
      </c>
      <c r="C1120" s="1" t="n">
        <v>1</v>
      </c>
      <c r="D1120" s="1" t="n">
        <v>8.3</v>
      </c>
    </row>
    <row r="1121" customFormat="false" ht="14.65" hidden="false" customHeight="false" outlineLevel="0" collapsed="false">
      <c r="A1121" s="2" t="n">
        <f aca="false">DATE(1993,2,1)</f>
        <v>34001</v>
      </c>
      <c r="B1121" s="1" t="n">
        <v>1993</v>
      </c>
      <c r="C1121" s="1" t="n">
        <v>2</v>
      </c>
      <c r="D1121" s="1" t="n">
        <v>8</v>
      </c>
    </row>
    <row r="1122" customFormat="false" ht="14.65" hidden="false" customHeight="false" outlineLevel="0" collapsed="false">
      <c r="A1122" s="2" t="n">
        <f aca="false">DATE(1993,3,1)</f>
        <v>34029</v>
      </c>
      <c r="B1122" s="1" t="n">
        <v>1993</v>
      </c>
      <c r="C1122" s="1" t="n">
        <v>3</v>
      </c>
      <c r="D1122" s="1" t="n">
        <v>7.9</v>
      </c>
    </row>
    <row r="1123" customFormat="false" ht="14.65" hidden="false" customHeight="false" outlineLevel="0" collapsed="false">
      <c r="A1123" s="2" t="n">
        <f aca="false">DATE(1993,4,1)</f>
        <v>34060</v>
      </c>
      <c r="B1123" s="1" t="n">
        <v>1993</v>
      </c>
      <c r="C1123" s="1" t="n">
        <v>4</v>
      </c>
      <c r="D1123" s="1" t="n">
        <v>7.8</v>
      </c>
    </row>
    <row r="1124" customFormat="false" ht="14.65" hidden="false" customHeight="false" outlineLevel="0" collapsed="false">
      <c r="A1124" s="2" t="n">
        <f aca="false">DATE(1993,5,1)</f>
        <v>34090</v>
      </c>
      <c r="B1124" s="1" t="n">
        <v>1993</v>
      </c>
      <c r="C1124" s="1" t="n">
        <v>5</v>
      </c>
      <c r="D1124" s="1" t="n">
        <v>7.7</v>
      </c>
    </row>
    <row r="1125" customFormat="false" ht="14.65" hidden="false" customHeight="false" outlineLevel="0" collapsed="false">
      <c r="A1125" s="2" t="n">
        <f aca="false">DATE(1993,6,1)</f>
        <v>34121</v>
      </c>
      <c r="B1125" s="1" t="n">
        <v>1993</v>
      </c>
      <c r="C1125" s="1" t="n">
        <v>6</v>
      </c>
      <c r="D1125" s="1" t="n">
        <v>7.7</v>
      </c>
    </row>
    <row r="1126" customFormat="false" ht="14.65" hidden="false" customHeight="false" outlineLevel="0" collapsed="false">
      <c r="A1126" s="2" t="n">
        <f aca="false">DATE(1993,7,1)</f>
        <v>34151</v>
      </c>
      <c r="B1126" s="1" t="n">
        <v>1993</v>
      </c>
      <c r="C1126" s="1" t="n">
        <v>7</v>
      </c>
      <c r="D1126" s="1" t="n">
        <v>7.7</v>
      </c>
    </row>
    <row r="1127" customFormat="false" ht="14.65" hidden="false" customHeight="false" outlineLevel="0" collapsed="false">
      <c r="A1127" s="2" t="n">
        <f aca="false">DATE(1993,8,1)</f>
        <v>34182</v>
      </c>
      <c r="B1127" s="1" t="n">
        <v>1993</v>
      </c>
      <c r="C1127" s="1" t="n">
        <v>8</v>
      </c>
      <c r="D1127" s="1" t="n">
        <v>7.6</v>
      </c>
    </row>
    <row r="1128" customFormat="false" ht="14.65" hidden="false" customHeight="false" outlineLevel="0" collapsed="false">
      <c r="A1128" s="2" t="n">
        <f aca="false">DATE(1993,9,1)</f>
        <v>34213</v>
      </c>
      <c r="B1128" s="1" t="n">
        <v>1993</v>
      </c>
      <c r="C1128" s="1" t="n">
        <v>9</v>
      </c>
      <c r="D1128" s="1" t="n">
        <v>7.4</v>
      </c>
    </row>
    <row r="1129" customFormat="false" ht="14.65" hidden="false" customHeight="false" outlineLevel="0" collapsed="false">
      <c r="A1129" s="2" t="n">
        <f aca="false">DATE(1993,10,1)</f>
        <v>34243</v>
      </c>
      <c r="B1129" s="1" t="n">
        <v>1993</v>
      </c>
      <c r="C1129" s="1" t="n">
        <v>10</v>
      </c>
      <c r="D1129" s="1" t="n">
        <v>7.3</v>
      </c>
    </row>
    <row r="1130" customFormat="false" ht="14.65" hidden="false" customHeight="false" outlineLevel="0" collapsed="false">
      <c r="A1130" s="2" t="n">
        <f aca="false">DATE(1993,11,1)</f>
        <v>34274</v>
      </c>
      <c r="B1130" s="1" t="n">
        <v>1993</v>
      </c>
      <c r="C1130" s="1" t="n">
        <v>11</v>
      </c>
      <c r="D1130" s="1" t="n">
        <v>7</v>
      </c>
    </row>
    <row r="1131" customFormat="false" ht="14.65" hidden="false" customHeight="false" outlineLevel="0" collapsed="false">
      <c r="A1131" s="2" t="n">
        <f aca="false">DATE(1993,12,1)</f>
        <v>34304</v>
      </c>
      <c r="B1131" s="1" t="n">
        <v>1993</v>
      </c>
      <c r="C1131" s="1" t="n">
        <v>12</v>
      </c>
      <c r="D1131" s="1" t="n">
        <v>7</v>
      </c>
    </row>
    <row r="1132" customFormat="false" ht="14.65" hidden="false" customHeight="false" outlineLevel="0" collapsed="false">
      <c r="A1132" s="2" t="n">
        <f aca="false">DATE(1994,1,1)</f>
        <v>34335</v>
      </c>
      <c r="B1132" s="1" t="n">
        <v>1994</v>
      </c>
      <c r="C1132" s="1" t="n">
        <v>1</v>
      </c>
      <c r="D1132" s="1" t="n">
        <v>6.9</v>
      </c>
    </row>
    <row r="1133" customFormat="false" ht="14.65" hidden="false" customHeight="false" outlineLevel="0" collapsed="false">
      <c r="A1133" s="2" t="n">
        <f aca="false">DATE(1994,2,1)</f>
        <v>34366</v>
      </c>
      <c r="B1133" s="1" t="n">
        <v>1994</v>
      </c>
      <c r="C1133" s="1" t="n">
        <v>2</v>
      </c>
      <c r="D1133" s="1" t="n">
        <v>6.9</v>
      </c>
    </row>
    <row r="1134" customFormat="false" ht="14.65" hidden="false" customHeight="false" outlineLevel="0" collapsed="false">
      <c r="A1134" s="2" t="n">
        <f aca="false">DATE(1994,3,1)</f>
        <v>34394</v>
      </c>
      <c r="B1134" s="1" t="n">
        <v>1994</v>
      </c>
      <c r="C1134" s="1" t="n">
        <v>3</v>
      </c>
      <c r="D1134" s="1" t="n">
        <v>6.8</v>
      </c>
    </row>
    <row r="1135" customFormat="false" ht="14.65" hidden="false" customHeight="false" outlineLevel="0" collapsed="false">
      <c r="A1135" s="2" t="n">
        <f aca="false">DATE(1994,4,1)</f>
        <v>34425</v>
      </c>
      <c r="B1135" s="1" t="n">
        <v>1994</v>
      </c>
      <c r="C1135" s="1" t="n">
        <v>4</v>
      </c>
      <c r="D1135" s="1" t="n">
        <v>6.7</v>
      </c>
    </row>
    <row r="1136" customFormat="false" ht="14.65" hidden="false" customHeight="false" outlineLevel="0" collapsed="false">
      <c r="A1136" s="2" t="n">
        <f aca="false">DATE(1994,5,1)</f>
        <v>34455</v>
      </c>
      <c r="B1136" s="1" t="n">
        <v>1994</v>
      </c>
      <c r="C1136" s="1" t="n">
        <v>5</v>
      </c>
      <c r="D1136" s="1" t="n">
        <v>6.6</v>
      </c>
    </row>
    <row r="1137" customFormat="false" ht="14.65" hidden="false" customHeight="false" outlineLevel="0" collapsed="false">
      <c r="A1137" s="2" t="n">
        <f aca="false">DATE(1994,6,1)</f>
        <v>34486</v>
      </c>
      <c r="B1137" s="1" t="n">
        <v>1994</v>
      </c>
      <c r="C1137" s="1" t="n">
        <v>6</v>
      </c>
      <c r="D1137" s="1" t="n">
        <v>6.4</v>
      </c>
    </row>
    <row r="1138" customFormat="false" ht="14.65" hidden="false" customHeight="false" outlineLevel="0" collapsed="false">
      <c r="A1138" s="2" t="n">
        <f aca="false">DATE(1994,7,1)</f>
        <v>34516</v>
      </c>
      <c r="B1138" s="1" t="n">
        <v>1994</v>
      </c>
      <c r="C1138" s="1" t="n">
        <v>7</v>
      </c>
      <c r="D1138" s="1" t="n">
        <v>6.3</v>
      </c>
    </row>
    <row r="1139" customFormat="false" ht="14.65" hidden="false" customHeight="false" outlineLevel="0" collapsed="false">
      <c r="A1139" s="2" t="n">
        <f aca="false">DATE(1994,8,1)</f>
        <v>34547</v>
      </c>
      <c r="B1139" s="1" t="n">
        <v>1994</v>
      </c>
      <c r="C1139" s="1" t="n">
        <v>8</v>
      </c>
      <c r="D1139" s="1" t="n">
        <v>6.1</v>
      </c>
    </row>
    <row r="1140" customFormat="false" ht="14.65" hidden="false" customHeight="false" outlineLevel="0" collapsed="false">
      <c r="A1140" s="2" t="n">
        <f aca="false">DATE(1994,9,1)</f>
        <v>34578</v>
      </c>
      <c r="B1140" s="1" t="n">
        <v>1994</v>
      </c>
      <c r="C1140" s="1" t="n">
        <v>9</v>
      </c>
      <c r="D1140" s="1" t="n">
        <v>6</v>
      </c>
    </row>
    <row r="1141" customFormat="false" ht="14.65" hidden="false" customHeight="false" outlineLevel="0" collapsed="false">
      <c r="A1141" s="2" t="n">
        <f aca="false">DATE(1994,10,1)</f>
        <v>34608</v>
      </c>
      <c r="B1141" s="1" t="n">
        <v>1994</v>
      </c>
      <c r="C1141" s="1" t="n">
        <v>10</v>
      </c>
      <c r="D1141" s="1" t="n">
        <v>6.1</v>
      </c>
    </row>
    <row r="1142" customFormat="false" ht="14.65" hidden="false" customHeight="false" outlineLevel="0" collapsed="false">
      <c r="A1142" s="2" t="n">
        <f aca="false">DATE(1994,11,1)</f>
        <v>34639</v>
      </c>
      <c r="B1142" s="1" t="n">
        <v>1994</v>
      </c>
      <c r="C1142" s="1" t="n">
        <v>11</v>
      </c>
      <c r="D1142" s="1" t="n">
        <v>6.1</v>
      </c>
    </row>
    <row r="1143" customFormat="false" ht="14.65" hidden="false" customHeight="false" outlineLevel="0" collapsed="false">
      <c r="A1143" s="2" t="n">
        <f aca="false">DATE(1994,12,1)</f>
        <v>34669</v>
      </c>
      <c r="B1143" s="1" t="n">
        <v>1994</v>
      </c>
      <c r="C1143" s="1" t="n">
        <v>12</v>
      </c>
      <c r="D1143" s="1" t="n">
        <v>6</v>
      </c>
    </row>
    <row r="1144" customFormat="false" ht="14.65" hidden="false" customHeight="false" outlineLevel="0" collapsed="false">
      <c r="A1144" s="2" t="n">
        <f aca="false">DATE(1995,1,1)</f>
        <v>34700</v>
      </c>
      <c r="B1144" s="1" t="n">
        <v>1995</v>
      </c>
      <c r="C1144" s="1" t="n">
        <v>1</v>
      </c>
      <c r="D1144" s="1" t="n">
        <v>6</v>
      </c>
    </row>
    <row r="1145" customFormat="false" ht="14.65" hidden="false" customHeight="false" outlineLevel="0" collapsed="false">
      <c r="A1145" s="2" t="n">
        <f aca="false">DATE(1995,2,1)</f>
        <v>34731</v>
      </c>
      <c r="B1145" s="1" t="n">
        <v>1995</v>
      </c>
      <c r="C1145" s="1" t="n">
        <v>2</v>
      </c>
      <c r="D1145" s="1" t="n">
        <v>6.2</v>
      </c>
    </row>
    <row r="1146" customFormat="false" ht="14.65" hidden="false" customHeight="false" outlineLevel="0" collapsed="false">
      <c r="A1146" s="2" t="n">
        <f aca="false">DATE(1995,3,1)</f>
        <v>34759</v>
      </c>
      <c r="B1146" s="1" t="n">
        <v>1995</v>
      </c>
      <c r="C1146" s="1" t="n">
        <v>3</v>
      </c>
      <c r="D1146" s="1" t="n">
        <v>6.1</v>
      </c>
    </row>
    <row r="1147" customFormat="false" ht="14.65" hidden="false" customHeight="false" outlineLevel="0" collapsed="false">
      <c r="A1147" s="2" t="n">
        <f aca="false">DATE(1995,4,1)</f>
        <v>34790</v>
      </c>
      <c r="B1147" s="1" t="n">
        <v>1995</v>
      </c>
      <c r="C1147" s="1" t="n">
        <v>4</v>
      </c>
      <c r="D1147" s="1" t="n">
        <v>6.2</v>
      </c>
    </row>
    <row r="1148" customFormat="false" ht="14.65" hidden="false" customHeight="false" outlineLevel="0" collapsed="false">
      <c r="A1148" s="2" t="n">
        <f aca="false">DATE(1995,5,1)</f>
        <v>34820</v>
      </c>
      <c r="B1148" s="1" t="n">
        <v>1995</v>
      </c>
      <c r="C1148" s="1" t="n">
        <v>5</v>
      </c>
      <c r="D1148" s="1" t="n">
        <v>6.3</v>
      </c>
    </row>
    <row r="1149" customFormat="false" ht="14.65" hidden="false" customHeight="false" outlineLevel="0" collapsed="false">
      <c r="A1149" s="2" t="n">
        <f aca="false">DATE(1995,6,1)</f>
        <v>34851</v>
      </c>
      <c r="B1149" s="1" t="n">
        <v>1995</v>
      </c>
      <c r="C1149" s="1" t="n">
        <v>6</v>
      </c>
      <c r="D1149" s="1" t="n">
        <v>6.3</v>
      </c>
    </row>
    <row r="1150" customFormat="false" ht="14.65" hidden="false" customHeight="false" outlineLevel="0" collapsed="false">
      <c r="A1150" s="2" t="n">
        <f aca="false">DATE(1995,7,1)</f>
        <v>34881</v>
      </c>
      <c r="B1150" s="1" t="n">
        <v>1995</v>
      </c>
      <c r="C1150" s="1" t="n">
        <v>7</v>
      </c>
      <c r="D1150" s="1" t="n">
        <v>6.4</v>
      </c>
    </row>
    <row r="1151" customFormat="false" ht="14.65" hidden="false" customHeight="false" outlineLevel="0" collapsed="false">
      <c r="A1151" s="2" t="n">
        <f aca="false">DATE(1995,8,1)</f>
        <v>34912</v>
      </c>
      <c r="B1151" s="1" t="n">
        <v>1995</v>
      </c>
      <c r="C1151" s="1" t="n">
        <v>8</v>
      </c>
      <c r="D1151" s="1" t="n">
        <v>6.5</v>
      </c>
    </row>
    <row r="1152" customFormat="false" ht="14.65" hidden="false" customHeight="false" outlineLevel="0" collapsed="false">
      <c r="A1152" s="2" t="n">
        <f aca="false">DATE(1995,9,1)</f>
        <v>34943</v>
      </c>
      <c r="B1152" s="1" t="n">
        <v>1995</v>
      </c>
      <c r="C1152" s="1" t="n">
        <v>9</v>
      </c>
      <c r="D1152" s="1" t="n">
        <v>6.3</v>
      </c>
    </row>
    <row r="1153" customFormat="false" ht="14.65" hidden="false" customHeight="false" outlineLevel="0" collapsed="false">
      <c r="A1153" s="2" t="n">
        <f aca="false">DATE(1995,10,1)</f>
        <v>34973</v>
      </c>
      <c r="B1153" s="1" t="n">
        <v>1995</v>
      </c>
      <c r="C1153" s="1" t="n">
        <v>10</v>
      </c>
      <c r="D1153" s="1" t="n">
        <v>6.5</v>
      </c>
    </row>
    <row r="1154" customFormat="false" ht="14.65" hidden="false" customHeight="false" outlineLevel="0" collapsed="false">
      <c r="A1154" s="2" t="n">
        <f aca="false">DATE(1995,11,1)</f>
        <v>35004</v>
      </c>
      <c r="B1154" s="1" t="n">
        <v>1995</v>
      </c>
      <c r="C1154" s="1" t="n">
        <v>11</v>
      </c>
      <c r="D1154" s="1" t="n">
        <v>6.8</v>
      </c>
    </row>
    <row r="1155" customFormat="false" ht="14.65" hidden="false" customHeight="false" outlineLevel="0" collapsed="false">
      <c r="A1155" s="2" t="n">
        <f aca="false">DATE(1995,12,1)</f>
        <v>35034</v>
      </c>
      <c r="B1155" s="1" t="n">
        <v>1995</v>
      </c>
      <c r="C1155" s="1" t="n">
        <v>12</v>
      </c>
      <c r="D1155" s="1" t="n">
        <v>6.7</v>
      </c>
    </row>
    <row r="1156" customFormat="false" ht="14.65" hidden="false" customHeight="false" outlineLevel="0" collapsed="false">
      <c r="A1156" s="2" t="n">
        <f aca="false">DATE(1996,1,1)</f>
        <v>35065</v>
      </c>
      <c r="B1156" s="1" t="n">
        <v>1996</v>
      </c>
      <c r="C1156" s="1" t="n">
        <v>1</v>
      </c>
      <c r="D1156" s="1" t="n">
        <v>6.8</v>
      </c>
    </row>
    <row r="1157" customFormat="false" ht="14.65" hidden="false" customHeight="false" outlineLevel="0" collapsed="false">
      <c r="A1157" s="2" t="n">
        <f aca="false">DATE(1996,2,1)</f>
        <v>35096</v>
      </c>
      <c r="B1157" s="1" t="n">
        <v>1996</v>
      </c>
      <c r="C1157" s="1" t="n">
        <v>2</v>
      </c>
      <c r="D1157" s="1" t="n">
        <v>6.8</v>
      </c>
    </row>
    <row r="1158" customFormat="false" ht="14.65" hidden="false" customHeight="false" outlineLevel="0" collapsed="false">
      <c r="A1158" s="2" t="n">
        <f aca="false">DATE(1996,3,1)</f>
        <v>35125</v>
      </c>
      <c r="B1158" s="1" t="n">
        <v>1996</v>
      </c>
      <c r="C1158" s="1" t="n">
        <v>3</v>
      </c>
      <c r="D1158" s="1" t="n">
        <v>6.9</v>
      </c>
    </row>
    <row r="1159" customFormat="false" ht="14.65" hidden="false" customHeight="false" outlineLevel="0" collapsed="false">
      <c r="A1159" s="2" t="n">
        <f aca="false">DATE(1996,4,1)</f>
        <v>35156</v>
      </c>
      <c r="B1159" s="1" t="n">
        <v>1996</v>
      </c>
      <c r="C1159" s="1" t="n">
        <v>4</v>
      </c>
      <c r="D1159" s="1" t="n">
        <v>6.8</v>
      </c>
    </row>
    <row r="1160" customFormat="false" ht="14.65" hidden="false" customHeight="false" outlineLevel="0" collapsed="false">
      <c r="A1160" s="2" t="n">
        <f aca="false">DATE(1996,5,1)</f>
        <v>35186</v>
      </c>
      <c r="B1160" s="1" t="n">
        <v>1996</v>
      </c>
      <c r="C1160" s="1" t="n">
        <v>5</v>
      </c>
      <c r="D1160" s="1" t="n">
        <v>7</v>
      </c>
    </row>
    <row r="1161" customFormat="false" ht="14.65" hidden="false" customHeight="false" outlineLevel="0" collapsed="false">
      <c r="A1161" s="2" t="n">
        <f aca="false">DATE(1996,6,1)</f>
        <v>35217</v>
      </c>
      <c r="B1161" s="1" t="n">
        <v>1996</v>
      </c>
      <c r="C1161" s="1" t="n">
        <v>6</v>
      </c>
      <c r="D1161" s="1" t="n">
        <v>6.7</v>
      </c>
    </row>
    <row r="1162" customFormat="false" ht="14.65" hidden="false" customHeight="false" outlineLevel="0" collapsed="false">
      <c r="A1162" s="2" t="n">
        <f aca="false">DATE(1996,7,1)</f>
        <v>35247</v>
      </c>
      <c r="B1162" s="1" t="n">
        <v>1996</v>
      </c>
      <c r="C1162" s="1" t="n">
        <v>7</v>
      </c>
      <c r="D1162" s="1" t="n">
        <v>6.6</v>
      </c>
    </row>
    <row r="1163" customFormat="false" ht="14.65" hidden="false" customHeight="false" outlineLevel="0" collapsed="false">
      <c r="A1163" s="2" t="n">
        <f aca="false">DATE(1996,8,1)</f>
        <v>35278</v>
      </c>
      <c r="B1163" s="1" t="n">
        <v>1996</v>
      </c>
      <c r="C1163" s="1" t="n">
        <v>8</v>
      </c>
      <c r="D1163" s="1" t="n">
        <v>6.4</v>
      </c>
    </row>
    <row r="1164" customFormat="false" ht="14.65" hidden="false" customHeight="false" outlineLevel="0" collapsed="false">
      <c r="A1164" s="2" t="n">
        <f aca="false">DATE(1996,9,1)</f>
        <v>35309</v>
      </c>
      <c r="B1164" s="1" t="n">
        <v>1996</v>
      </c>
      <c r="C1164" s="1" t="n">
        <v>9</v>
      </c>
      <c r="D1164" s="1" t="n">
        <v>6.2</v>
      </c>
    </row>
    <row r="1165" customFormat="false" ht="14.65" hidden="false" customHeight="false" outlineLevel="0" collapsed="false">
      <c r="A1165" s="2" t="n">
        <f aca="false">DATE(1996,10,1)</f>
        <v>35339</v>
      </c>
      <c r="B1165" s="1" t="n">
        <v>1996</v>
      </c>
      <c r="C1165" s="1" t="n">
        <v>10</v>
      </c>
      <c r="D1165" s="1" t="n">
        <v>6.1</v>
      </c>
    </row>
    <row r="1166" customFormat="false" ht="14.65" hidden="false" customHeight="false" outlineLevel="0" collapsed="false">
      <c r="A1166" s="2" t="n">
        <f aca="false">DATE(1996,11,1)</f>
        <v>35370</v>
      </c>
      <c r="B1166" s="1" t="n">
        <v>1996</v>
      </c>
      <c r="C1166" s="1" t="n">
        <v>11</v>
      </c>
      <c r="D1166" s="1" t="n">
        <v>5.9</v>
      </c>
    </row>
    <row r="1167" customFormat="false" ht="14.65" hidden="false" customHeight="false" outlineLevel="0" collapsed="false">
      <c r="A1167" s="2" t="n">
        <f aca="false">DATE(1996,12,1)</f>
        <v>35400</v>
      </c>
      <c r="B1167" s="1" t="n">
        <v>1996</v>
      </c>
      <c r="C1167" s="1" t="n">
        <v>12</v>
      </c>
      <c r="D1167" s="1" t="n">
        <v>5.8</v>
      </c>
    </row>
    <row r="1168" customFormat="false" ht="14.65" hidden="false" customHeight="false" outlineLevel="0" collapsed="false">
      <c r="A1168" s="2" t="n">
        <f aca="false">DATE(1997,1,1)</f>
        <v>35431</v>
      </c>
      <c r="B1168" s="1" t="n">
        <v>1997</v>
      </c>
      <c r="C1168" s="1" t="n">
        <v>1</v>
      </c>
      <c r="D1168" s="1" t="n">
        <v>5.3</v>
      </c>
    </row>
    <row r="1169" customFormat="false" ht="14.65" hidden="false" customHeight="false" outlineLevel="0" collapsed="false">
      <c r="A1169" s="2" t="n">
        <f aca="false">DATE(1997,2,1)</f>
        <v>35462</v>
      </c>
      <c r="B1169" s="1" t="n">
        <v>1997</v>
      </c>
      <c r="C1169" s="1" t="n">
        <v>2</v>
      </c>
      <c r="D1169" s="1" t="n">
        <v>5.1</v>
      </c>
    </row>
    <row r="1170" customFormat="false" ht="14.65" hidden="false" customHeight="false" outlineLevel="0" collapsed="false">
      <c r="A1170" s="2" t="n">
        <f aca="false">DATE(1997,3,1)</f>
        <v>35490</v>
      </c>
      <c r="B1170" s="1" t="n">
        <v>1997</v>
      </c>
      <c r="C1170" s="1" t="n">
        <v>3</v>
      </c>
      <c r="D1170" s="1" t="n">
        <v>5</v>
      </c>
    </row>
    <row r="1171" customFormat="false" ht="14.65" hidden="false" customHeight="false" outlineLevel="0" collapsed="false">
      <c r="A1171" s="2" t="n">
        <f aca="false">DATE(1997,4,1)</f>
        <v>35521</v>
      </c>
      <c r="B1171" s="1" t="n">
        <v>1997</v>
      </c>
      <c r="C1171" s="1" t="n">
        <v>4</v>
      </c>
      <c r="D1171" s="1" t="n">
        <v>5</v>
      </c>
    </row>
    <row r="1172" customFormat="false" ht="14.65" hidden="false" customHeight="false" outlineLevel="0" collapsed="false">
      <c r="A1172" s="2" t="n">
        <f aca="false">DATE(1997,5,1)</f>
        <v>35551</v>
      </c>
      <c r="B1172" s="1" t="n">
        <v>1997</v>
      </c>
      <c r="C1172" s="1" t="n">
        <v>5</v>
      </c>
      <c r="D1172" s="1" t="n">
        <v>4.8</v>
      </c>
    </row>
    <row r="1173" customFormat="false" ht="14.65" hidden="false" customHeight="false" outlineLevel="0" collapsed="false">
      <c r="A1173" s="2" t="n">
        <f aca="false">DATE(1997,6,1)</f>
        <v>35582</v>
      </c>
      <c r="B1173" s="1" t="n">
        <v>1997</v>
      </c>
      <c r="C1173" s="1" t="n">
        <v>6</v>
      </c>
      <c r="D1173" s="1" t="n">
        <v>4.7</v>
      </c>
    </row>
    <row r="1174" customFormat="false" ht="14.65" hidden="false" customHeight="false" outlineLevel="0" collapsed="false">
      <c r="A1174" s="2" t="n">
        <f aca="false">DATE(1997,7,1)</f>
        <v>35612</v>
      </c>
      <c r="B1174" s="1" t="n">
        <v>1997</v>
      </c>
      <c r="C1174" s="1" t="n">
        <v>7</v>
      </c>
      <c r="D1174" s="1" t="n">
        <v>4.6</v>
      </c>
    </row>
    <row r="1175" customFormat="false" ht="14.65" hidden="false" customHeight="false" outlineLevel="0" collapsed="false">
      <c r="A1175" s="2" t="n">
        <f aca="false">DATE(1997,8,1)</f>
        <v>35643</v>
      </c>
      <c r="B1175" s="1" t="n">
        <v>1997</v>
      </c>
      <c r="C1175" s="1" t="n">
        <v>8</v>
      </c>
      <c r="D1175" s="1" t="n">
        <v>4.6</v>
      </c>
    </row>
    <row r="1176" customFormat="false" ht="14.65" hidden="false" customHeight="false" outlineLevel="0" collapsed="false">
      <c r="A1176" s="2" t="n">
        <f aca="false">DATE(1997,9,1)</f>
        <v>35674</v>
      </c>
      <c r="B1176" s="1" t="n">
        <v>1997</v>
      </c>
      <c r="C1176" s="1" t="n">
        <v>9</v>
      </c>
      <c r="D1176" s="1" t="n">
        <v>4.6</v>
      </c>
    </row>
    <row r="1177" customFormat="false" ht="14.65" hidden="false" customHeight="false" outlineLevel="0" collapsed="false">
      <c r="A1177" s="2" t="n">
        <f aca="false">DATE(1997,10,1)</f>
        <v>35704</v>
      </c>
      <c r="B1177" s="1" t="n">
        <v>1997</v>
      </c>
      <c r="C1177" s="1" t="n">
        <v>10</v>
      </c>
      <c r="D1177" s="1" t="n">
        <v>4.5</v>
      </c>
    </row>
    <row r="1178" customFormat="false" ht="14.65" hidden="false" customHeight="false" outlineLevel="0" collapsed="false">
      <c r="A1178" s="2" t="n">
        <f aca="false">DATE(1997,11,1)</f>
        <v>35735</v>
      </c>
      <c r="B1178" s="1" t="n">
        <v>1997</v>
      </c>
      <c r="C1178" s="1" t="n">
        <v>11</v>
      </c>
      <c r="D1178" s="1" t="n">
        <v>4.4</v>
      </c>
    </row>
    <row r="1179" customFormat="false" ht="14.65" hidden="false" customHeight="false" outlineLevel="0" collapsed="false">
      <c r="A1179" s="2" t="n">
        <f aca="false">DATE(1997,12,1)</f>
        <v>35765</v>
      </c>
      <c r="B1179" s="1" t="n">
        <v>1997</v>
      </c>
      <c r="C1179" s="1" t="n">
        <v>12</v>
      </c>
      <c r="D1179" s="1" t="n">
        <v>4.5</v>
      </c>
    </row>
    <row r="1180" customFormat="false" ht="14.65" hidden="false" customHeight="false" outlineLevel="0" collapsed="false">
      <c r="A1180" s="2" t="n">
        <f aca="false">DATE(1998,1,1)</f>
        <v>35796</v>
      </c>
      <c r="B1180" s="1" t="n">
        <v>1998</v>
      </c>
      <c r="C1180" s="1" t="n">
        <v>1</v>
      </c>
      <c r="D1180" s="1" t="n">
        <v>4.7</v>
      </c>
    </row>
    <row r="1181" customFormat="false" ht="14.65" hidden="false" customHeight="false" outlineLevel="0" collapsed="false">
      <c r="A1181" s="2" t="n">
        <f aca="false">DATE(1998,2,1)</f>
        <v>35827</v>
      </c>
      <c r="B1181" s="1" t="n">
        <v>1998</v>
      </c>
      <c r="C1181" s="1" t="n">
        <v>2</v>
      </c>
      <c r="D1181" s="1" t="n">
        <v>4.6</v>
      </c>
    </row>
    <row r="1182" customFormat="false" ht="14.65" hidden="false" customHeight="false" outlineLevel="0" collapsed="false">
      <c r="A1182" s="2" t="n">
        <f aca="false">DATE(1998,3,1)</f>
        <v>35855</v>
      </c>
      <c r="B1182" s="1" t="n">
        <v>1998</v>
      </c>
      <c r="C1182" s="1" t="n">
        <v>3</v>
      </c>
      <c r="D1182" s="1" t="n">
        <v>4.6</v>
      </c>
    </row>
    <row r="1183" customFormat="false" ht="14.65" hidden="false" customHeight="false" outlineLevel="0" collapsed="false">
      <c r="A1183" s="2" t="n">
        <f aca="false">DATE(1998,4,1)</f>
        <v>35886</v>
      </c>
      <c r="B1183" s="1" t="n">
        <v>1998</v>
      </c>
      <c r="C1183" s="1" t="n">
        <v>4</v>
      </c>
      <c r="D1183" s="1" t="n">
        <v>4.7</v>
      </c>
    </row>
    <row r="1184" customFormat="false" ht="14.65" hidden="false" customHeight="false" outlineLevel="0" collapsed="false">
      <c r="A1184" s="2" t="n">
        <f aca="false">DATE(1998,5,1)</f>
        <v>35916</v>
      </c>
      <c r="B1184" s="1" t="n">
        <v>1998</v>
      </c>
      <c r="C1184" s="1" t="n">
        <v>5</v>
      </c>
      <c r="D1184" s="1" t="n">
        <v>4.7</v>
      </c>
    </row>
    <row r="1185" customFormat="false" ht="14.65" hidden="false" customHeight="false" outlineLevel="0" collapsed="false">
      <c r="A1185" s="2" t="n">
        <f aca="false">DATE(1998,6,1)</f>
        <v>35947</v>
      </c>
      <c r="B1185" s="1" t="n">
        <v>1998</v>
      </c>
      <c r="C1185" s="1" t="n">
        <v>6</v>
      </c>
      <c r="D1185" s="1" t="n">
        <v>4.7</v>
      </c>
    </row>
    <row r="1186" customFormat="false" ht="14.65" hidden="false" customHeight="false" outlineLevel="0" collapsed="false">
      <c r="A1186" s="2" t="n">
        <f aca="false">DATE(1998,7,1)</f>
        <v>35977</v>
      </c>
      <c r="B1186" s="1" t="n">
        <v>1998</v>
      </c>
      <c r="C1186" s="1" t="n">
        <v>7</v>
      </c>
      <c r="D1186" s="1" t="n">
        <v>4.8</v>
      </c>
    </row>
    <row r="1187" customFormat="false" ht="14.65" hidden="false" customHeight="false" outlineLevel="0" collapsed="false">
      <c r="A1187" s="2" t="n">
        <f aca="false">DATE(1998,8,1)</f>
        <v>36008</v>
      </c>
      <c r="B1187" s="1" t="n">
        <v>1998</v>
      </c>
      <c r="C1187" s="1" t="n">
        <v>8</v>
      </c>
      <c r="D1187" s="1" t="n">
        <v>4.8</v>
      </c>
    </row>
    <row r="1188" customFormat="false" ht="14.65" hidden="false" customHeight="false" outlineLevel="0" collapsed="false">
      <c r="A1188" s="2" t="n">
        <f aca="false">DATE(1998,9,1)</f>
        <v>36039</v>
      </c>
      <c r="B1188" s="1" t="n">
        <v>1998</v>
      </c>
      <c r="C1188" s="1" t="n">
        <v>9</v>
      </c>
      <c r="D1188" s="1" t="n">
        <v>4.9</v>
      </c>
    </row>
    <row r="1189" customFormat="false" ht="14.65" hidden="false" customHeight="false" outlineLevel="0" collapsed="false">
      <c r="A1189" s="2" t="n">
        <f aca="false">DATE(1998,10,1)</f>
        <v>36069</v>
      </c>
      <c r="B1189" s="1" t="n">
        <v>1998</v>
      </c>
      <c r="C1189" s="1" t="n">
        <v>10</v>
      </c>
      <c r="D1189" s="1" t="n">
        <v>4.9</v>
      </c>
    </row>
    <row r="1190" customFormat="false" ht="14.65" hidden="false" customHeight="false" outlineLevel="0" collapsed="false">
      <c r="A1190" s="2" t="n">
        <f aca="false">DATE(1998,11,1)</f>
        <v>36100</v>
      </c>
      <c r="B1190" s="1" t="n">
        <v>1998</v>
      </c>
      <c r="C1190" s="1" t="n">
        <v>11</v>
      </c>
      <c r="D1190" s="1" t="n">
        <v>4.8</v>
      </c>
    </row>
    <row r="1191" customFormat="false" ht="14.65" hidden="false" customHeight="false" outlineLevel="0" collapsed="false">
      <c r="A1191" s="2" t="n">
        <f aca="false">DATE(1998,12,1)</f>
        <v>36130</v>
      </c>
      <c r="B1191" s="1" t="n">
        <v>1998</v>
      </c>
      <c r="C1191" s="1" t="n">
        <v>12</v>
      </c>
      <c r="D1191" s="1" t="n">
        <v>4.9</v>
      </c>
    </row>
    <row r="1192" customFormat="false" ht="14.65" hidden="false" customHeight="false" outlineLevel="0" collapsed="false">
      <c r="A1192" s="2" t="n">
        <f aca="false">DATE(1999,1,1)</f>
        <v>36161</v>
      </c>
      <c r="B1192" s="1" t="n">
        <v>1999</v>
      </c>
      <c r="C1192" s="1" t="n">
        <v>1</v>
      </c>
      <c r="D1192" s="1" t="n">
        <v>4.7</v>
      </c>
    </row>
    <row r="1193" customFormat="false" ht="14.65" hidden="false" customHeight="false" outlineLevel="0" collapsed="false">
      <c r="A1193" s="2" t="n">
        <f aca="false">DATE(1999,2,1)</f>
        <v>36192</v>
      </c>
      <c r="B1193" s="1" t="n">
        <v>1999</v>
      </c>
      <c r="C1193" s="1" t="n">
        <v>2</v>
      </c>
      <c r="D1193" s="1" t="n">
        <v>4.7</v>
      </c>
    </row>
    <row r="1194" customFormat="false" ht="14.65" hidden="false" customHeight="false" outlineLevel="0" collapsed="false">
      <c r="A1194" s="2" t="n">
        <f aca="false">DATE(1999,3,1)</f>
        <v>36220</v>
      </c>
      <c r="B1194" s="1" t="n">
        <v>1999</v>
      </c>
      <c r="C1194" s="1" t="n">
        <v>3</v>
      </c>
      <c r="D1194" s="1" t="n">
        <v>4.6</v>
      </c>
    </row>
    <row r="1195" customFormat="false" ht="14.65" hidden="false" customHeight="false" outlineLevel="0" collapsed="false">
      <c r="A1195" s="2" t="n">
        <f aca="false">DATE(1999,4,1)</f>
        <v>36251</v>
      </c>
      <c r="B1195" s="1" t="n">
        <v>1999</v>
      </c>
      <c r="C1195" s="1" t="n">
        <v>4</v>
      </c>
      <c r="D1195" s="1" t="n">
        <v>4.7</v>
      </c>
    </row>
    <row r="1196" customFormat="false" ht="14.65" hidden="false" customHeight="false" outlineLevel="0" collapsed="false">
      <c r="A1196" s="2" t="n">
        <f aca="false">DATE(1999,5,1)</f>
        <v>36281</v>
      </c>
      <c r="B1196" s="1" t="n">
        <v>1999</v>
      </c>
      <c r="C1196" s="1" t="n">
        <v>5</v>
      </c>
      <c r="D1196" s="1" t="n">
        <v>4.8</v>
      </c>
    </row>
    <row r="1197" customFormat="false" ht="14.65" hidden="false" customHeight="false" outlineLevel="0" collapsed="false">
      <c r="A1197" s="2" t="n">
        <f aca="false">DATE(1999,6,1)</f>
        <v>36312</v>
      </c>
      <c r="B1197" s="1" t="n">
        <v>1999</v>
      </c>
      <c r="C1197" s="1" t="n">
        <v>6</v>
      </c>
      <c r="D1197" s="1" t="n">
        <v>4.9</v>
      </c>
    </row>
    <row r="1198" customFormat="false" ht="14.65" hidden="false" customHeight="false" outlineLevel="0" collapsed="false">
      <c r="A1198" s="2" t="n">
        <f aca="false">DATE(1999,7,1)</f>
        <v>36342</v>
      </c>
      <c r="B1198" s="1" t="n">
        <v>1999</v>
      </c>
      <c r="C1198" s="1" t="n">
        <v>7</v>
      </c>
      <c r="D1198" s="1" t="n">
        <v>4.7</v>
      </c>
    </row>
    <row r="1199" customFormat="false" ht="14.65" hidden="false" customHeight="false" outlineLevel="0" collapsed="false">
      <c r="A1199" s="2" t="n">
        <f aca="false">DATE(1999,8,1)</f>
        <v>36373</v>
      </c>
      <c r="B1199" s="1" t="n">
        <v>1999</v>
      </c>
      <c r="C1199" s="1" t="n">
        <v>8</v>
      </c>
      <c r="D1199" s="1" t="n">
        <v>4.7</v>
      </c>
    </row>
    <row r="1200" customFormat="false" ht="14.65" hidden="false" customHeight="false" outlineLevel="0" collapsed="false">
      <c r="A1200" s="2" t="n">
        <f aca="false">DATE(1999,9,1)</f>
        <v>36404</v>
      </c>
      <c r="B1200" s="1" t="n">
        <v>1999</v>
      </c>
      <c r="C1200" s="1" t="n">
        <v>9</v>
      </c>
      <c r="D1200" s="1" t="n">
        <v>4.8</v>
      </c>
    </row>
    <row r="1201" customFormat="false" ht="14.65" hidden="false" customHeight="false" outlineLevel="0" collapsed="false">
      <c r="A1201" s="2" t="n">
        <f aca="false">DATE(1999,10,1)</f>
        <v>36434</v>
      </c>
      <c r="B1201" s="1" t="n">
        <v>1999</v>
      </c>
      <c r="C1201" s="1" t="n">
        <v>10</v>
      </c>
      <c r="D1201" s="1" t="n">
        <v>4.7</v>
      </c>
    </row>
    <row r="1202" customFormat="false" ht="14.65" hidden="false" customHeight="false" outlineLevel="0" collapsed="false">
      <c r="A1202" s="2" t="n">
        <f aca="false">DATE(1999,11,1)</f>
        <v>36465</v>
      </c>
      <c r="B1202" s="1" t="n">
        <v>1999</v>
      </c>
      <c r="C1202" s="1" t="n">
        <v>11</v>
      </c>
      <c r="D1202" s="1" t="n">
        <v>4.6</v>
      </c>
    </row>
    <row r="1203" customFormat="false" ht="14.65" hidden="false" customHeight="false" outlineLevel="0" collapsed="false">
      <c r="A1203" s="2" t="n">
        <f aca="false">DATE(1999,12,1)</f>
        <v>36495</v>
      </c>
      <c r="B1203" s="1" t="n">
        <v>1999</v>
      </c>
      <c r="C1203" s="1" t="n">
        <v>12</v>
      </c>
      <c r="D1203" s="1" t="n">
        <v>4.7</v>
      </c>
    </row>
    <row r="1204" customFormat="false" ht="14.65" hidden="false" customHeight="false" outlineLevel="0" collapsed="false">
      <c r="A1204" s="2" t="n">
        <f aca="false">DATE(2000,1,1)</f>
        <v>36526</v>
      </c>
      <c r="B1204" s="1" t="n">
        <v>2000</v>
      </c>
      <c r="C1204" s="1" t="n">
        <v>1</v>
      </c>
      <c r="D1204" s="1" t="n">
        <v>4.9</v>
      </c>
    </row>
    <row r="1205" customFormat="false" ht="14.65" hidden="false" customHeight="false" outlineLevel="0" collapsed="false">
      <c r="A1205" s="2" t="n">
        <f aca="false">DATE(2000,2,1)</f>
        <v>36557</v>
      </c>
      <c r="B1205" s="1" t="n">
        <v>2000</v>
      </c>
      <c r="C1205" s="1" t="n">
        <v>2</v>
      </c>
      <c r="D1205" s="1" t="n">
        <v>5</v>
      </c>
    </row>
    <row r="1206" customFormat="false" ht="14.65" hidden="false" customHeight="false" outlineLevel="0" collapsed="false">
      <c r="A1206" s="2" t="n">
        <f aca="false">DATE(2000,3,1)</f>
        <v>36586</v>
      </c>
      <c r="B1206" s="1" t="n">
        <v>2000</v>
      </c>
      <c r="C1206" s="1" t="n">
        <v>3</v>
      </c>
      <c r="D1206" s="1" t="n">
        <v>5</v>
      </c>
    </row>
    <row r="1207" customFormat="false" ht="14.65" hidden="false" customHeight="false" outlineLevel="0" collapsed="false">
      <c r="A1207" s="2" t="n">
        <f aca="false">DATE(2000,4,1)</f>
        <v>36617</v>
      </c>
      <c r="B1207" s="1" t="n">
        <v>2000</v>
      </c>
      <c r="C1207" s="1" t="n">
        <v>4</v>
      </c>
      <c r="D1207" s="1" t="n">
        <v>5</v>
      </c>
    </row>
    <row r="1208" customFormat="false" ht="14.65" hidden="false" customHeight="false" outlineLevel="0" collapsed="false">
      <c r="A1208" s="2" t="n">
        <f aca="false">DATE(2000,5,1)</f>
        <v>36647</v>
      </c>
      <c r="B1208" s="1" t="n">
        <v>2000</v>
      </c>
      <c r="C1208" s="1" t="n">
        <v>5</v>
      </c>
      <c r="D1208" s="1" t="n">
        <v>5</v>
      </c>
    </row>
    <row r="1209" customFormat="false" ht="14.65" hidden="false" customHeight="false" outlineLevel="0" collapsed="false">
      <c r="A1209" s="2" t="n">
        <f aca="false">DATE(2000,6,1)</f>
        <v>36678</v>
      </c>
      <c r="B1209" s="1" t="n">
        <v>2000</v>
      </c>
      <c r="C1209" s="1" t="n">
        <v>6</v>
      </c>
      <c r="D1209" s="1" t="n">
        <v>5.1</v>
      </c>
    </row>
    <row r="1210" customFormat="false" ht="14.65" hidden="false" customHeight="false" outlineLevel="0" collapsed="false">
      <c r="A1210" s="2" t="n">
        <f aca="false">DATE(2000,7,1)</f>
        <v>36708</v>
      </c>
      <c r="B1210" s="1" t="n">
        <v>2000</v>
      </c>
      <c r="C1210" s="1" t="n">
        <v>7</v>
      </c>
      <c r="D1210" s="1" t="n">
        <v>5.3</v>
      </c>
    </row>
    <row r="1211" customFormat="false" ht="14.65" hidden="false" customHeight="false" outlineLevel="0" collapsed="false">
      <c r="A1211" s="2" t="n">
        <f aca="false">DATE(2000,8,1)</f>
        <v>36739</v>
      </c>
      <c r="B1211" s="1" t="n">
        <v>2000</v>
      </c>
      <c r="C1211" s="1" t="n">
        <v>8</v>
      </c>
      <c r="D1211" s="1" t="n">
        <v>5.3</v>
      </c>
    </row>
    <row r="1212" customFormat="false" ht="14.65" hidden="false" customHeight="false" outlineLevel="0" collapsed="false">
      <c r="A1212" s="2" t="n">
        <f aca="false">DATE(2000,9,1)</f>
        <v>36770</v>
      </c>
      <c r="B1212" s="1" t="n">
        <v>2000</v>
      </c>
      <c r="C1212" s="1" t="n">
        <v>9</v>
      </c>
      <c r="D1212" s="1" t="n">
        <v>5.3</v>
      </c>
    </row>
    <row r="1213" customFormat="false" ht="14.65" hidden="false" customHeight="false" outlineLevel="0" collapsed="false">
      <c r="A1213" s="2" t="n">
        <f aca="false">DATE(2000,10,1)</f>
        <v>36800</v>
      </c>
      <c r="B1213" s="1" t="n">
        <v>2000</v>
      </c>
      <c r="C1213" s="1" t="n">
        <v>10</v>
      </c>
      <c r="D1213" s="1" t="n">
        <v>5.4</v>
      </c>
    </row>
    <row r="1214" customFormat="false" ht="14.65" hidden="false" customHeight="false" outlineLevel="0" collapsed="false">
      <c r="A1214" s="2" t="n">
        <f aca="false">DATE(2000,11,1)</f>
        <v>36831</v>
      </c>
      <c r="B1214" s="1" t="n">
        <v>2000</v>
      </c>
      <c r="C1214" s="1" t="n">
        <v>11</v>
      </c>
      <c r="D1214" s="1" t="n">
        <v>5.5</v>
      </c>
    </row>
    <row r="1215" customFormat="false" ht="14.65" hidden="false" customHeight="false" outlineLevel="0" collapsed="false">
      <c r="A1215" s="2" t="n">
        <f aca="false">DATE(2000,12,1)</f>
        <v>36861</v>
      </c>
      <c r="B1215" s="1" t="n">
        <v>2000</v>
      </c>
      <c r="C1215" s="1" t="n">
        <v>12</v>
      </c>
      <c r="D1215" s="1" t="n">
        <v>5.5</v>
      </c>
    </row>
    <row r="1216" customFormat="false" ht="14.65" hidden="false" customHeight="false" outlineLevel="0" collapsed="false">
      <c r="A1216" s="2" t="n">
        <f aca="false">DATE(2001,1,1)</f>
        <v>36892</v>
      </c>
      <c r="B1216" s="1" t="n">
        <v>2001</v>
      </c>
      <c r="C1216" s="1" t="n">
        <v>1</v>
      </c>
      <c r="D1216" s="1" t="n">
        <v>5.5</v>
      </c>
    </row>
    <row r="1217" customFormat="false" ht="14.65" hidden="false" customHeight="false" outlineLevel="0" collapsed="false">
      <c r="A1217" s="2" t="n">
        <f aca="false">DATE(2001,2,1)</f>
        <v>36923</v>
      </c>
      <c r="B1217" s="1" t="n">
        <v>2001</v>
      </c>
      <c r="C1217" s="1" t="n">
        <v>2</v>
      </c>
      <c r="D1217" s="1" t="n">
        <v>5.8</v>
      </c>
    </row>
    <row r="1218" customFormat="false" ht="14.65" hidden="false" customHeight="false" outlineLevel="0" collapsed="false">
      <c r="A1218" s="2" t="n">
        <f aca="false">DATE(2001,3,1)</f>
        <v>36951</v>
      </c>
      <c r="B1218" s="1" t="n">
        <v>2001</v>
      </c>
      <c r="C1218" s="1" t="n">
        <v>3</v>
      </c>
      <c r="D1218" s="1" t="n">
        <v>5.9</v>
      </c>
    </row>
    <row r="1219" customFormat="false" ht="14.65" hidden="false" customHeight="false" outlineLevel="0" collapsed="false">
      <c r="A1219" s="2" t="n">
        <f aca="false">DATE(2001,4,1)</f>
        <v>36982</v>
      </c>
      <c r="B1219" s="1" t="n">
        <v>2001</v>
      </c>
      <c r="C1219" s="1" t="n">
        <v>4</v>
      </c>
      <c r="D1219" s="1" t="n">
        <v>6</v>
      </c>
    </row>
    <row r="1220" customFormat="false" ht="14.65" hidden="false" customHeight="false" outlineLevel="0" collapsed="false">
      <c r="A1220" s="2" t="n">
        <f aca="false">DATE(2001,5,1)</f>
        <v>37012</v>
      </c>
      <c r="B1220" s="1" t="n">
        <v>2001</v>
      </c>
      <c r="C1220" s="1" t="n">
        <v>5</v>
      </c>
      <c r="D1220" s="1" t="n">
        <v>6.1</v>
      </c>
    </row>
    <row r="1221" customFormat="false" ht="14.65" hidden="false" customHeight="false" outlineLevel="0" collapsed="false">
      <c r="A1221" s="2" t="n">
        <f aca="false">DATE(2001,6,1)</f>
        <v>37043</v>
      </c>
      <c r="B1221" s="1" t="n">
        <v>2001</v>
      </c>
      <c r="C1221" s="1" t="n">
        <v>6</v>
      </c>
      <c r="D1221" s="1" t="n">
        <v>6.3</v>
      </c>
    </row>
    <row r="1222" customFormat="false" ht="14.65" hidden="false" customHeight="false" outlineLevel="0" collapsed="false">
      <c r="A1222" s="2" t="n">
        <f aca="false">DATE(2001,7,1)</f>
        <v>37073</v>
      </c>
      <c r="B1222" s="1" t="n">
        <v>2001</v>
      </c>
      <c r="C1222" s="1" t="n">
        <v>7</v>
      </c>
      <c r="D1222" s="1" t="n">
        <v>6.3</v>
      </c>
    </row>
    <row r="1223" customFormat="false" ht="14.65" hidden="false" customHeight="false" outlineLevel="0" collapsed="false">
      <c r="A1223" s="2" t="n">
        <f aca="false">DATE(2001,8,1)</f>
        <v>37104</v>
      </c>
      <c r="B1223" s="1" t="n">
        <v>2001</v>
      </c>
      <c r="C1223" s="1" t="n">
        <v>8</v>
      </c>
      <c r="D1223" s="1" t="n">
        <v>6.5</v>
      </c>
    </row>
    <row r="1224" customFormat="false" ht="14.65" hidden="false" customHeight="false" outlineLevel="0" collapsed="false">
      <c r="A1224" s="2" t="n">
        <f aca="false">DATE(2001,9,1)</f>
        <v>37135</v>
      </c>
      <c r="B1224" s="1" t="n">
        <v>2001</v>
      </c>
      <c r="C1224" s="1" t="n">
        <v>9</v>
      </c>
      <c r="D1224" s="1" t="n">
        <v>6.6</v>
      </c>
    </row>
    <row r="1225" customFormat="false" ht="14.65" hidden="false" customHeight="false" outlineLevel="0" collapsed="false">
      <c r="A1225" s="2" t="n">
        <f aca="false">DATE(2001,10,1)</f>
        <v>37165</v>
      </c>
      <c r="B1225" s="1" t="n">
        <v>2001</v>
      </c>
      <c r="C1225" s="1" t="n">
        <v>10</v>
      </c>
      <c r="D1225" s="1" t="n">
        <v>6.9</v>
      </c>
    </row>
    <row r="1226" customFormat="false" ht="14.65" hidden="false" customHeight="false" outlineLevel="0" collapsed="false">
      <c r="A1226" s="2" t="n">
        <f aca="false">DATE(2001,11,1)</f>
        <v>37196</v>
      </c>
      <c r="B1226" s="1" t="n">
        <v>2001</v>
      </c>
      <c r="C1226" s="1" t="n">
        <v>11</v>
      </c>
      <c r="D1226" s="1" t="n">
        <v>7.2</v>
      </c>
    </row>
    <row r="1227" customFormat="false" ht="14.65" hidden="false" customHeight="false" outlineLevel="0" collapsed="false">
      <c r="A1227" s="2" t="n">
        <f aca="false">DATE(2001,12,1)</f>
        <v>37226</v>
      </c>
      <c r="B1227" s="1" t="n">
        <v>2001</v>
      </c>
      <c r="C1227" s="1" t="n">
        <v>12</v>
      </c>
      <c r="D1227" s="1" t="n">
        <v>7.4</v>
      </c>
    </row>
    <row r="1228" customFormat="false" ht="14.65" hidden="false" customHeight="false" outlineLevel="0" collapsed="false">
      <c r="A1228" s="2" t="n">
        <f aca="false">DATE(2002,1,1)</f>
        <v>37257</v>
      </c>
      <c r="B1228" s="1" t="n">
        <v>2002</v>
      </c>
      <c r="C1228" s="1" t="n">
        <v>1</v>
      </c>
      <c r="D1228" s="1" t="n">
        <v>7.6</v>
      </c>
    </row>
    <row r="1229" customFormat="false" ht="14.65" hidden="false" customHeight="false" outlineLevel="0" collapsed="false">
      <c r="A1229" s="2" t="n">
        <f aca="false">DATE(2002,2,1)</f>
        <v>37288</v>
      </c>
      <c r="B1229" s="1" t="n">
        <v>2002</v>
      </c>
      <c r="C1229" s="1" t="n">
        <v>2</v>
      </c>
      <c r="D1229" s="1" t="n">
        <v>7</v>
      </c>
    </row>
    <row r="1230" customFormat="false" ht="14.65" hidden="false" customHeight="false" outlineLevel="0" collapsed="false">
      <c r="A1230" s="2" t="n">
        <f aca="false">DATE(2002,3,1)</f>
        <v>37316</v>
      </c>
      <c r="B1230" s="1" t="n">
        <v>2002</v>
      </c>
      <c r="C1230" s="1" t="n">
        <v>3</v>
      </c>
      <c r="D1230" s="1" t="n">
        <v>6.8</v>
      </c>
    </row>
    <row r="1231" customFormat="false" ht="14.65" hidden="false" customHeight="false" outlineLevel="0" collapsed="false">
      <c r="A1231" s="2" t="n">
        <f aca="false">DATE(2002,4,1)</f>
        <v>37347</v>
      </c>
      <c r="B1231" s="1" t="n">
        <v>2002</v>
      </c>
      <c r="C1231" s="1" t="n">
        <v>4</v>
      </c>
      <c r="D1231" s="1" t="n">
        <v>7.2</v>
      </c>
    </row>
    <row r="1232" customFormat="false" ht="14.65" hidden="false" customHeight="false" outlineLevel="0" collapsed="false">
      <c r="A1232" s="2" t="n">
        <f aca="false">DATE(2002,5,1)</f>
        <v>37377</v>
      </c>
      <c r="B1232" s="1" t="n">
        <v>2002</v>
      </c>
      <c r="C1232" s="1" t="n">
        <v>5</v>
      </c>
      <c r="D1232" s="1" t="n">
        <v>7.1</v>
      </c>
    </row>
    <row r="1233" customFormat="false" ht="14.65" hidden="false" customHeight="false" outlineLevel="0" collapsed="false">
      <c r="A1233" s="2" t="n">
        <f aca="false">DATE(2002,6,1)</f>
        <v>37408</v>
      </c>
      <c r="B1233" s="1" t="n">
        <v>2002</v>
      </c>
      <c r="C1233" s="1" t="n">
        <v>6</v>
      </c>
      <c r="D1233" s="1" t="n">
        <v>6.8</v>
      </c>
    </row>
    <row r="1234" customFormat="false" ht="14.65" hidden="false" customHeight="false" outlineLevel="0" collapsed="false">
      <c r="A1234" s="2" t="n">
        <f aca="false">DATE(2002,7,1)</f>
        <v>37438</v>
      </c>
      <c r="B1234" s="1" t="n">
        <v>2002</v>
      </c>
      <c r="C1234" s="1" t="n">
        <v>7</v>
      </c>
      <c r="D1234" s="1" t="n">
        <v>7.1</v>
      </c>
    </row>
    <row r="1235" customFormat="false" ht="14.65" hidden="false" customHeight="false" outlineLevel="0" collapsed="false">
      <c r="A1235" s="2" t="n">
        <f aca="false">DATE(2002,8,1)</f>
        <v>37469</v>
      </c>
      <c r="B1235" s="1" t="n">
        <v>2002</v>
      </c>
      <c r="C1235" s="1" t="n">
        <v>8</v>
      </c>
      <c r="D1235" s="1" t="n">
        <v>7.2</v>
      </c>
    </row>
    <row r="1236" customFormat="false" ht="14.65" hidden="false" customHeight="false" outlineLevel="0" collapsed="false">
      <c r="A1236" s="2" t="n">
        <f aca="false">DATE(2002,9,1)</f>
        <v>37500</v>
      </c>
      <c r="B1236" s="1" t="n">
        <v>2002</v>
      </c>
      <c r="C1236" s="1" t="n">
        <v>9</v>
      </c>
      <c r="D1236" s="1" t="n">
        <v>7.4</v>
      </c>
    </row>
    <row r="1237" customFormat="false" ht="14.65" hidden="false" customHeight="false" outlineLevel="0" collapsed="false">
      <c r="A1237" s="2" t="n">
        <f aca="false">DATE(2002,10,1)</f>
        <v>37530</v>
      </c>
      <c r="B1237" s="1" t="n">
        <v>2002</v>
      </c>
      <c r="C1237" s="1" t="n">
        <v>10</v>
      </c>
      <c r="D1237" s="1" t="n">
        <v>6.7</v>
      </c>
    </row>
    <row r="1238" customFormat="false" ht="14.65" hidden="false" customHeight="false" outlineLevel="0" collapsed="false">
      <c r="A1238" s="2" t="n">
        <f aca="false">DATE(2002,11,1)</f>
        <v>37561</v>
      </c>
      <c r="B1238" s="1" t="n">
        <v>2002</v>
      </c>
      <c r="C1238" s="1" t="n">
        <v>11</v>
      </c>
      <c r="D1238" s="1" t="n">
        <v>6.7</v>
      </c>
    </row>
    <row r="1239" customFormat="false" ht="14.65" hidden="false" customHeight="false" outlineLevel="0" collapsed="false">
      <c r="A1239" s="2" t="n">
        <f aca="false">DATE(2002,12,1)</f>
        <v>37591</v>
      </c>
      <c r="B1239" s="1" t="n">
        <v>2002</v>
      </c>
      <c r="C1239" s="1" t="n">
        <v>12</v>
      </c>
      <c r="D1239" s="1" t="n">
        <v>6.8</v>
      </c>
    </row>
    <row r="1240" customFormat="false" ht="14.65" hidden="false" customHeight="false" outlineLevel="0" collapsed="false">
      <c r="A1240" s="2" t="n">
        <f aca="false">DATE(2003,1,1)</f>
        <v>37622</v>
      </c>
      <c r="B1240" s="1" t="n">
        <v>2003</v>
      </c>
      <c r="C1240" s="1" t="n">
        <v>1</v>
      </c>
    </row>
    <row r="1241" customFormat="false" ht="14.65" hidden="false" customHeight="false" outlineLevel="0" collapsed="false">
      <c r="A1241" s="2" t="n">
        <f aca="false">DATE(2003,2,1)</f>
        <v>37653</v>
      </c>
      <c r="B1241" s="1" t="n">
        <v>2003</v>
      </c>
      <c r="C1241" s="1" t="n">
        <v>2</v>
      </c>
    </row>
    <row r="1242" customFormat="false" ht="14.65" hidden="false" customHeight="false" outlineLevel="0" collapsed="false">
      <c r="A1242" s="2" t="n">
        <f aca="false">DATE(2003,3,1)</f>
        <v>37681</v>
      </c>
      <c r="B1242" s="1" t="n">
        <v>2003</v>
      </c>
      <c r="C1242" s="1" t="n">
        <v>3</v>
      </c>
    </row>
    <row r="1243" customFormat="false" ht="14.65" hidden="false" customHeight="false" outlineLevel="0" collapsed="false">
      <c r="A1243" s="2" t="n">
        <f aca="false">DATE(2003,4,1)</f>
        <v>37712</v>
      </c>
      <c r="B1243" s="1" t="n">
        <v>2003</v>
      </c>
      <c r="C1243" s="1" t="n">
        <v>4</v>
      </c>
    </row>
    <row r="1244" customFormat="false" ht="14.65" hidden="false" customHeight="false" outlineLevel="0" collapsed="false">
      <c r="A1244" s="2" t="n">
        <f aca="false">DATE(2003,5,1)</f>
        <v>37742</v>
      </c>
      <c r="B1244" s="1" t="n">
        <v>2003</v>
      </c>
      <c r="C1244" s="1" t="n">
        <v>5</v>
      </c>
    </row>
    <row r="1245" customFormat="false" ht="14.65" hidden="false" customHeight="false" outlineLevel="0" collapsed="false">
      <c r="A1245" s="2" t="n">
        <f aca="false">DATE(2003,6,1)</f>
        <v>37773</v>
      </c>
      <c r="B1245" s="1" t="n">
        <v>2003</v>
      </c>
      <c r="C1245" s="1" t="n">
        <v>6</v>
      </c>
    </row>
    <row r="1246" customFormat="false" ht="14.65" hidden="false" customHeight="false" outlineLevel="0" collapsed="false">
      <c r="A1246" s="2" t="n">
        <f aca="false">DATE(2003,7,1)</f>
        <v>37803</v>
      </c>
      <c r="B1246" s="1" t="n">
        <v>2003</v>
      </c>
      <c r="C1246" s="1" t="n">
        <v>7</v>
      </c>
    </row>
    <row r="1247" customFormat="false" ht="14.65" hidden="false" customHeight="false" outlineLevel="0" collapsed="false">
      <c r="A1247" s="2" t="n">
        <f aca="false">DATE(2003,8,1)</f>
        <v>37834</v>
      </c>
      <c r="B1247" s="1" t="n">
        <v>2003</v>
      </c>
      <c r="C1247" s="1" t="n">
        <v>8</v>
      </c>
    </row>
    <row r="1248" customFormat="false" ht="14.65" hidden="false" customHeight="false" outlineLevel="0" collapsed="false">
      <c r="A1248" s="2" t="n">
        <f aca="false">DATE(2003,9,1)</f>
        <v>37865</v>
      </c>
      <c r="B1248" s="1" t="n">
        <v>2003</v>
      </c>
      <c r="C1248" s="1" t="n">
        <v>9</v>
      </c>
    </row>
    <row r="1249" customFormat="false" ht="14.65" hidden="false" customHeight="false" outlineLevel="0" collapsed="false">
      <c r="A1249" s="2" t="n">
        <f aca="false">DATE(2003,10,1)</f>
        <v>37895</v>
      </c>
      <c r="B1249" s="1" t="n">
        <v>2003</v>
      </c>
      <c r="C1249" s="1" t="n">
        <v>10</v>
      </c>
    </row>
    <row r="1250" customFormat="false" ht="14.65" hidden="false" customHeight="false" outlineLevel="0" collapsed="false">
      <c r="A1250" s="2" t="n">
        <f aca="false">DATE(2003,11,1)</f>
        <v>37926</v>
      </c>
      <c r="B1250" s="1" t="n">
        <v>2003</v>
      </c>
      <c r="C1250" s="1" t="n">
        <v>11</v>
      </c>
    </row>
    <row r="1251" customFormat="false" ht="14.65" hidden="false" customHeight="false" outlineLevel="0" collapsed="false">
      <c r="A1251" s="2" t="n">
        <f aca="false">DATE(2003,12,1)</f>
        <v>37956</v>
      </c>
      <c r="B1251" s="1" t="n">
        <v>2003</v>
      </c>
      <c r="C1251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