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55" firstSheet="0" activeTab="3"/>
  </bookViews>
  <sheets>
    <sheet name="Lat-Lon-Only" sheetId="1" state="visible" r:id="rId2"/>
    <sheet name="ThunderCreekTrail" sheetId="2" state="visible" r:id="rId3"/>
    <sheet name="MaplePass" sheetId="3" state="visible" r:id="rId4"/>
    <sheet name="Campgroun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5">
  <si>
    <t xml:space="preserve">lat</t>
  </si>
  <si>
    <t xml:space="preserve">lon</t>
  </si>
  <si>
    <t xml:space="preserve">neg lon</t>
  </si>
  <si>
    <t xml:space="preserve">elev (m)</t>
  </si>
  <si>
    <t xml:space="preserve">Name</t>
  </si>
  <si>
    <t xml:space="preserve">Maple Pass Trail - 2nd (higher) pass</t>
  </si>
  <si>
    <t xml:space="preserve">Maple Pass Trail - 1st Pass (counter-clockwise) - Heather Pass</t>
  </si>
  <si>
    <t xml:space="preserve">Bridge Creek Trailhead</t>
  </si>
  <si>
    <t xml:space="preserve">Lake Ann</t>
  </si>
  <si>
    <t xml:space="preserve">Maple Pass Trail - Lake Ann overlook (counterclockwise before summit)</t>
  </si>
  <si>
    <t xml:space="preserve">Maple Pass Trail - Lake Ann Trail fork</t>
  </si>
  <si>
    <t xml:space="preserve">Raining Pass trailhead/picnic area</t>
  </si>
  <si>
    <t xml:space="preserve">Blue Lake Trailhead</t>
  </si>
  <si>
    <t xml:space="preserve">Cutthroat Creek trail entrance</t>
  </si>
  <si>
    <t xml:space="preserve">Lone Fir Campground (across road)</t>
  </si>
  <si>
    <t xml:space="preserve">Cedar Creel trail road turnoff, just east of K…. Campground</t>
  </si>
  <si>
    <t xml:space="preserve">Easy Pass Trailhead</t>
  </si>
  <si>
    <t xml:space="preserve">Turnout west of early winter campground</t>
  </si>
  <si>
    <t xml:space="preserve">East Creek Trailhead</t>
  </si>
  <si>
    <t xml:space="preserve">Canyon Creek Trailhead</t>
  </si>
  <si>
    <t xml:space="preserve">Happy Creek Nature Trail</t>
  </si>
  <si>
    <t xml:space="preserve">Thunder Creek Trail</t>
  </si>
  <si>
    <t xml:space="preserve">Thunder Creek - Panther Potholes</t>
  </si>
  <si>
    <t xml:space="preserve">fourth of July Trail</t>
  </si>
  <si>
    <t xml:space="preserve">Fourth of July TrailNote:error in longitude here</t>
  </si>
  <si>
    <t xml:space="preserve">Table Mtn Trail by Mt Baker</t>
  </si>
  <si>
    <t xml:space="preserve">Lake by Mt Baker</t>
  </si>
  <si>
    <t xml:space="preserve">Shukson DOT Twin Lakes Road</t>
  </si>
  <si>
    <t xml:space="preserve">Matlab ID</t>
  </si>
  <si>
    <t xml:space="preserve">Number</t>
  </si>
  <si>
    <t xml:space="preserve">SN</t>
  </si>
  <si>
    <t xml:space="preserve">Location</t>
  </si>
  <si>
    <t xml:space="preserve">Approx. Height (m)</t>
  </si>
  <si>
    <t xml:space="preserve">Elevation( m )</t>
  </si>
  <si>
    <t xml:space="preserve">Latitude N </t>
  </si>
  <si>
    <t xml:space="preserve">Longitude W </t>
  </si>
  <si>
    <t xml:space="preserve">Time Deployed</t>
  </si>
  <si>
    <t xml:space="preserve">Time Retrieved (PDT)</t>
  </si>
  <si>
    <t xml:space="preserve">Height in Air/Ground Distance from Main Tree (ft)</t>
  </si>
  <si>
    <t xml:space="preserve">GPS Accuracy </t>
  </si>
  <si>
    <t xml:space="preserve">Deployment Notes</t>
  </si>
  <si>
    <t xml:space="preserve">Retrieval Notes</t>
  </si>
  <si>
    <t xml:space="preserve">F9</t>
  </si>
  <si>
    <t xml:space="preserve">3D-3B74F-41</t>
  </si>
  <si>
    <t xml:space="preserve">tree </t>
  </si>
  <si>
    <t xml:space="preserve">First rock on Thinder Creek Trail past the nature trail</t>
  </si>
  <si>
    <t xml:space="preserve">N47</t>
  </si>
  <si>
    <t xml:space="preserve">BB-3B7DE-41</t>
  </si>
  <si>
    <t xml:space="preserve">Soil </t>
  </si>
  <si>
    <t xml:space="preserve">up the hill, to the right</t>
  </si>
  <si>
    <t xml:space="preserve">I4</t>
  </si>
  <si>
    <t xml:space="preserve">B0-244CF-41</t>
  </si>
  <si>
    <t xml:space="preserve">Panther Potholes: a big old tree before a wooden </t>
  </si>
  <si>
    <t xml:space="preserve">Air rope broken, hangs funny.  Ground sensor: lifted ~4' and tucked in a stump; no plastic wrap; teeth marks</t>
  </si>
  <si>
    <t xml:space="preserve">I6</t>
  </si>
  <si>
    <t xml:space="preserve">75-25CDB-41</t>
  </si>
  <si>
    <t xml:space="preserve">broken bridge , turn left to an overturned root</t>
  </si>
  <si>
    <t xml:space="preserve">M28</t>
  </si>
  <si>
    <t xml:space="preserve">CB-3DDDA-41</t>
  </si>
  <si>
    <t xml:space="preserve">Turn right at the big rock , climb the hill right below the </t>
  </si>
  <si>
    <t xml:space="preserve">N19</t>
  </si>
  <si>
    <t xml:space="preserve">B5-3B3C3-41</t>
  </si>
  <si>
    <t xml:space="preserve">hill right below the rock outcrop</t>
  </si>
  <si>
    <t xml:space="preserve">R1</t>
  </si>
  <si>
    <t xml:space="preserve">67-3B6C3-41</t>
  </si>
  <si>
    <t xml:space="preserve">At the corner beofre the creek , big tree stub to the left</t>
  </si>
  <si>
    <t xml:space="preserve">F11</t>
  </si>
  <si>
    <t xml:space="preserve">9F-3B3B5-41</t>
  </si>
  <si>
    <t xml:space="preserve">climb up the hill, floow the fallen log, Right of the trail</t>
  </si>
  <si>
    <t xml:space="preserve">E16</t>
  </si>
  <si>
    <t xml:space="preserve">26-3B53F-41</t>
  </si>
  <si>
    <t xml:space="preserve">Clearing with logs, bare tree stub, two bare branchless </t>
  </si>
  <si>
    <t xml:space="preserve">F8</t>
  </si>
  <si>
    <t xml:space="preserve">69-3DE6F-41</t>
  </si>
  <si>
    <t xml:space="preserve">trees in front of the tree, first stump on the bend</t>
  </si>
  <si>
    <t xml:space="preserve">N34</t>
  </si>
  <si>
    <t xml:space="preserve">3E-3B4F2-41</t>
  </si>
  <si>
    <t xml:space="preserve">Forth of July trail, Right of the trail junction coming down, </t>
  </si>
  <si>
    <t xml:space="preserve">Ground rope was broken</t>
  </si>
  <si>
    <t xml:space="preserve">N25</t>
  </si>
  <si>
    <t xml:space="preserve">54-3B5CF-41</t>
  </si>
  <si>
    <t xml:space="preserve">besides big rock overgrown with plants </t>
  </si>
  <si>
    <t xml:space="preserve">Location Description</t>
  </si>
  <si>
    <t xml:space="preserve">Approx. Height(m)</t>
  </si>
  <si>
    <t xml:space="preserve">Height in Air/Ground Distance from Center of Main Tree (m)</t>
  </si>
  <si>
    <t xml:space="preserve">N38</t>
  </si>
  <si>
    <t xml:space="preserve">1C-3B7E341</t>
  </si>
  <si>
    <t xml:space="preserve">Ground sensor tied to bush to left and upslope of tree when facing lake</t>
  </si>
  <si>
    <t xml:space="preserve">Ground sensor was slightly above ground.</t>
  </si>
  <si>
    <t xml:space="preserve">I8</t>
  </si>
  <si>
    <t xml:space="preserve">22-242B641</t>
  </si>
  <si>
    <t xml:space="preserve">NC8 (NC41)</t>
  </si>
  <si>
    <t xml:space="preserve">08-241EB41</t>
  </si>
  <si>
    <t xml:space="preserve">Lake Ann Trail fork</t>
  </si>
  <si>
    <t xml:space="preserve">Ground sensor tied to baby tree just uphill of main tree.  Tree just before opens up to panoramic view.</t>
  </si>
  <si>
    <t xml:space="preserve">NC7 (NC40)</t>
  </si>
  <si>
    <t xml:space="preserve">5C-25C3841</t>
  </si>
  <si>
    <t xml:space="preserve">R31</t>
  </si>
  <si>
    <t xml:space="preserve">68-3B726-41</t>
  </si>
  <si>
    <t xml:space="preserve">Lake Ann overlook (counterclockwise before summit)</t>
  </si>
  <si>
    <t xml:space="preserve">Ground sensor tied to bush just downhill from air sensor</t>
  </si>
  <si>
    <t xml:space="preserve">NC6 (NC39)</t>
  </si>
  <si>
    <t xml:space="preserve">EA-2431541</t>
  </si>
  <si>
    <t xml:space="preserve">NC9 (NC4)</t>
  </si>
  <si>
    <t xml:space="preserve">CD-2429541</t>
  </si>
  <si>
    <t xml:space="preserve">1st Pass (counter-clockwise) Heather Pass</t>
  </si>
  <si>
    <t xml:space="preserve">Ground sensor tied to very young tree on Anne Lake side of main tree</t>
  </si>
  <si>
    <t xml:space="preserve">NC5 (NC3)</t>
  </si>
  <si>
    <t xml:space="preserve">68-25BE341</t>
  </si>
  <si>
    <t xml:space="preserve">NC12 (NC2)</t>
  </si>
  <si>
    <t xml:space="preserve">A9-242C841</t>
  </si>
  <si>
    <t xml:space="preserve">2nd (higher) pass</t>
  </si>
  <si>
    <t xml:space="preserve">Ground by baby trees just uphill from air tree</t>
  </si>
  <si>
    <t xml:space="preserve">NC3 (NC1)</t>
  </si>
  <si>
    <t xml:space="preserve">63-25C7641</t>
  </si>
  <si>
    <t xml:space="preserve">NC2 (NC15/NC27)</t>
  </si>
  <si>
    <t xml:space="preserve">F2-25CCF41</t>
  </si>
  <si>
    <t xml:space="preserve">Y4</t>
  </si>
  <si>
    <t xml:space="preserve">47-2426E41</t>
  </si>
  <si>
    <t xml:space="preserve">M14</t>
  </si>
  <si>
    <t xml:space="preserve">FB-2C740-41</t>
  </si>
  <si>
    <t xml:space="preserve">I1</t>
  </si>
  <si>
    <t xml:space="preserve">E3-24493-41</t>
  </si>
  <si>
    <t xml:space="preserve">F37</t>
  </si>
  <si>
    <t xml:space="preserve">29-3B39541</t>
  </si>
  <si>
    <t xml:space="preserve">I7</t>
  </si>
  <si>
    <t xml:space="preserve">98-25CEB-41</t>
  </si>
  <si>
    <t xml:space="preserve">M20</t>
  </si>
  <si>
    <t xml:space="preserve">96-3B433-41</t>
  </si>
  <si>
    <t xml:space="preserve">Ground in little tree left of main tree when parking lot is to your back</t>
  </si>
  <si>
    <t xml:space="preserve">M21</t>
  </si>
  <si>
    <t xml:space="preserve">BF-3B6E1-41</t>
  </si>
  <si>
    <t xml:space="preserve">N1</t>
  </si>
  <si>
    <t xml:space="preserve">7E-2C747-41</t>
  </si>
  <si>
    <t xml:space="preserve">Ground sensor on crooked dead tree.</t>
  </si>
  <si>
    <t xml:space="preserve">Air sensor appears to have been cut and perhaps taken down &amp; put back up</t>
  </si>
  <si>
    <t xml:space="preserve">378754 (tidbit)</t>
  </si>
  <si>
    <t xml:space="preserve">M17</t>
  </si>
  <si>
    <t xml:space="preserve">36-3B3F1-41</t>
  </si>
  <si>
    <t xml:space="preserve">Ground tied to baby tree at base</t>
  </si>
  <si>
    <t xml:space="preserve">Air sensor may have originally been higher, but looks to have gotten caught in the wind and the rope was frayed.</t>
  </si>
  <si>
    <t xml:space="preserve">Y7</t>
  </si>
  <si>
    <t xml:space="preserve">9F-3B6C8-41</t>
  </si>
  <si>
    <t xml:space="preserve">N8</t>
  </si>
  <si>
    <t xml:space="preserve">8E-2C70041</t>
  </si>
  <si>
    <t xml:space="preserve">Ground sensor tied to baby tree in tree down road slope from main tree. Weak signal area for gps elev - bad reading.  Check topo map.</t>
  </si>
  <si>
    <t xml:space="preserve">Changed elevation to 1167m from 2141m using arc gis topo. map.</t>
  </si>
  <si>
    <t xml:space="preserve">I9</t>
  </si>
  <si>
    <t xml:space="preserve">EB-24289-41</t>
  </si>
  <si>
    <t xml:space="preserve">N35</t>
  </si>
  <si>
    <t xml:space="preserve">2E-3B65841</t>
  </si>
  <si>
    <t xml:space="preserve">Cedar Creek trail road turnoff, just east of K…. Campground</t>
  </si>
  <si>
    <t xml:space="preserve">F12</t>
  </si>
  <si>
    <t xml:space="preserve">77-3B57041</t>
  </si>
  <si>
    <t xml:space="preserve">N26</t>
  </si>
  <si>
    <t xml:space="preserve">D5-3B3B841</t>
  </si>
  <si>
    <t xml:space="preserve">Ground sensor at base of air tree</t>
  </si>
  <si>
    <t xml:space="preserve">NC4 (NC22/NC36)</t>
  </si>
  <si>
    <t xml:space="preserve">13-244D441</t>
  </si>
  <si>
    <t xml:space="preserve">Y9</t>
  </si>
  <si>
    <t xml:space="preserve">41-3B841-41</t>
  </si>
  <si>
    <t xml:space="preserve">Ground in baby tree slightly uphill &amp; towards main road from air tree</t>
  </si>
  <si>
    <t xml:space="preserve">Y5</t>
  </si>
  <si>
    <t xml:space="preserve">4D-25D3F-41</t>
  </si>
  <si>
    <t xml:space="preserve">F38</t>
  </si>
  <si>
    <t xml:space="preserve">F1-3B6CA-41</t>
  </si>
  <si>
    <t xml:space="preserve">Y3</t>
  </si>
  <si>
    <t xml:space="preserve">89-244B7-41</t>
  </si>
  <si>
    <t xml:space="preserve">F6</t>
  </si>
  <si>
    <t xml:space="preserve">B6-3DDD6-41</t>
  </si>
  <si>
    <t xml:space="preserve">Washington Pass</t>
  </si>
  <si>
    <t xml:space="preserve">Go to last parking spot, up the hill.  Ground sensor is on baby tree just behind air tree.</t>
  </si>
  <si>
    <t xml:space="preserve">Bottom of pully was loose, no londer attached to tree.  The air funnel seemed in right place.</t>
  </si>
  <si>
    <t xml:space="preserve">378753 (tidbit)</t>
  </si>
  <si>
    <t xml:space="preserve">7 Jessica ste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"/>
    <numFmt numFmtId="167" formatCode="[$-409]m/d/yyyy\ h:mm"/>
    <numFmt numFmtId="168" formatCode="[$-409]m/d/yyyy"/>
    <numFmt numFmtId="169" formatCode="m/d/yy\ h:mm;@"/>
    <numFmt numFmtId="170" formatCode="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37"/>
    <col collapsed="false" customWidth="true" hidden="false" outlineLevel="0" max="3" min="3" style="0" width="11.8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0" t="s">
        <v>4</v>
      </c>
    </row>
    <row r="2" customFormat="false" ht="12.75" hidden="false" customHeight="false" outlineLevel="0" collapsed="false">
      <c r="A2" s="4" t="n">
        <v>48.49985</v>
      </c>
      <c r="B2" s="4" t="n">
        <f aca="false">C2*-1</f>
        <v>-120.76066</v>
      </c>
      <c r="C2" s="4" t="n">
        <v>120.76066</v>
      </c>
      <c r="D2" s="5" t="n">
        <v>2121</v>
      </c>
      <c r="E2" s="0" t="s">
        <v>5</v>
      </c>
    </row>
    <row r="3" customFormat="false" ht="12.75" hidden="false" customHeight="false" outlineLevel="0" collapsed="false">
      <c r="A3" s="4" t="n">
        <v>48.49985</v>
      </c>
      <c r="B3" s="4" t="n">
        <f aca="false">C3*-1</f>
        <v>-120.76066</v>
      </c>
      <c r="C3" s="4" t="n">
        <v>120.76066</v>
      </c>
      <c r="D3" s="5" t="n">
        <v>2121</v>
      </c>
      <c r="E3" s="0" t="s">
        <v>5</v>
      </c>
    </row>
    <row r="4" customFormat="false" ht="12.75" hidden="false" customHeight="false" outlineLevel="0" collapsed="false">
      <c r="A4" s="4" t="n">
        <v>48.50513</v>
      </c>
      <c r="B4" s="4" t="n">
        <f aca="false">C4*-1</f>
        <v>-120.76894</v>
      </c>
      <c r="C4" s="4" t="n">
        <v>120.76894</v>
      </c>
      <c r="D4" s="5" t="n">
        <v>2024</v>
      </c>
      <c r="E4" s="0" t="s">
        <v>6</v>
      </c>
    </row>
    <row r="5" customFormat="false" ht="12.75" hidden="false" customHeight="false" outlineLevel="0" collapsed="false">
      <c r="A5" s="4" t="n">
        <v>48.50513</v>
      </c>
      <c r="B5" s="4" t="n">
        <f aca="false">C5*-1</f>
        <v>-120.76894</v>
      </c>
      <c r="C5" s="4" t="n">
        <v>120.76894</v>
      </c>
      <c r="D5" s="5" t="n">
        <v>2024</v>
      </c>
      <c r="E5" s="0" t="s">
        <v>6</v>
      </c>
    </row>
    <row r="6" customFormat="false" ht="12.75" hidden="false" customHeight="false" outlineLevel="0" collapsed="false">
      <c r="A6" s="4" t="n">
        <v>48.50537</v>
      </c>
      <c r="B6" s="4" t="n">
        <f aca="false">C6*-1</f>
        <v>-120.72041</v>
      </c>
      <c r="C6" s="4" t="n">
        <v>120.72041</v>
      </c>
      <c r="D6" s="5" t="n">
        <v>1390</v>
      </c>
      <c r="E6" s="0" t="s">
        <v>7</v>
      </c>
    </row>
    <row r="7" customFormat="false" ht="12.75" hidden="false" customHeight="false" outlineLevel="0" collapsed="false">
      <c r="A7" s="4" t="n">
        <v>48.50537</v>
      </c>
      <c r="B7" s="4" t="n">
        <f aca="false">C7*-1</f>
        <v>-120.72041</v>
      </c>
      <c r="C7" s="4" t="n">
        <v>120.72041</v>
      </c>
      <c r="D7" s="5" t="n">
        <v>1390</v>
      </c>
      <c r="E7" s="0" t="s">
        <v>7</v>
      </c>
    </row>
    <row r="8" customFormat="false" ht="12.75" hidden="false" customHeight="false" outlineLevel="0" collapsed="false">
      <c r="A8" s="4" t="n">
        <v>48.50595</v>
      </c>
      <c r="B8" s="4" t="n">
        <f aca="false">C8*-1</f>
        <v>-120.75573</v>
      </c>
      <c r="C8" s="4" t="n">
        <v>120.75573</v>
      </c>
      <c r="D8" s="5" t="n">
        <v>1729</v>
      </c>
      <c r="E8" s="0" t="s">
        <v>8</v>
      </c>
    </row>
    <row r="9" customFormat="false" ht="12.75" hidden="false" customHeight="false" outlineLevel="0" collapsed="false">
      <c r="A9" s="4" t="n">
        <v>48.50595</v>
      </c>
      <c r="B9" s="4" t="n">
        <f aca="false">C9*-1</f>
        <v>-120.75573</v>
      </c>
      <c r="C9" s="4" t="n">
        <v>120.75573</v>
      </c>
      <c r="D9" s="5" t="n">
        <v>1729</v>
      </c>
      <c r="E9" s="0" t="s">
        <v>8</v>
      </c>
    </row>
    <row r="10" customFormat="false" ht="12.75" hidden="false" customHeight="false" outlineLevel="0" collapsed="false">
      <c r="A10" s="6" t="n">
        <v>48.50817</v>
      </c>
      <c r="B10" s="4" t="n">
        <f aca="false">C10*-1</f>
        <v>-120.76388</v>
      </c>
      <c r="C10" s="6" t="n">
        <v>120.76388</v>
      </c>
      <c r="D10" s="7" t="n">
        <v>1843</v>
      </c>
      <c r="E10" s="0" t="s">
        <v>9</v>
      </c>
    </row>
    <row r="11" customFormat="false" ht="12.75" hidden="false" customHeight="false" outlineLevel="0" collapsed="false">
      <c r="A11" s="6" t="n">
        <v>48.50817</v>
      </c>
      <c r="B11" s="4" t="n">
        <f aca="false">C11*-1</f>
        <v>-120.76388</v>
      </c>
      <c r="C11" s="6" t="n">
        <v>120.76388</v>
      </c>
      <c r="D11" s="7" t="n">
        <v>1843</v>
      </c>
      <c r="E11" s="0" t="s">
        <v>9</v>
      </c>
    </row>
    <row r="12" customFormat="false" ht="12.75" hidden="false" customHeight="false" outlineLevel="0" collapsed="false">
      <c r="A12" s="4" t="n">
        <v>48.50891</v>
      </c>
      <c r="B12" s="4" t="n">
        <f aca="false">C12*-1</f>
        <v>-120.7448</v>
      </c>
      <c r="C12" s="4" t="n">
        <v>120.7448</v>
      </c>
      <c r="D12" s="5" t="n">
        <v>1672</v>
      </c>
      <c r="E12" s="0" t="s">
        <v>10</v>
      </c>
    </row>
    <row r="13" customFormat="false" ht="12.75" hidden="false" customHeight="false" outlineLevel="0" collapsed="false">
      <c r="A13" s="4" t="n">
        <v>48.50891</v>
      </c>
      <c r="B13" s="4" t="n">
        <f aca="false">C13*-1</f>
        <v>-120.7448</v>
      </c>
      <c r="C13" s="4" t="n">
        <v>120.7448</v>
      </c>
      <c r="D13" s="5" t="n">
        <v>1672</v>
      </c>
      <c r="E13" s="0" t="s">
        <v>10</v>
      </c>
    </row>
    <row r="14" customFormat="false" ht="12.75" hidden="false" customHeight="false" outlineLevel="0" collapsed="false">
      <c r="A14" s="4" t="n">
        <v>48.51798</v>
      </c>
      <c r="B14" s="4" t="n">
        <f aca="false">C14*-1</f>
        <v>-120.73533</v>
      </c>
      <c r="C14" s="4" t="n">
        <v>120.73533</v>
      </c>
      <c r="D14" s="5" t="n">
        <v>1516</v>
      </c>
      <c r="E14" s="0" t="s">
        <v>11</v>
      </c>
    </row>
    <row r="15" customFormat="false" ht="12.75" hidden="false" customHeight="false" outlineLevel="0" collapsed="false">
      <c r="A15" s="4" t="n">
        <v>48.51798</v>
      </c>
      <c r="B15" s="4" t="n">
        <f aca="false">C15*-1</f>
        <v>-120.73533</v>
      </c>
      <c r="C15" s="4" t="n">
        <v>120.73533</v>
      </c>
      <c r="D15" s="5" t="n">
        <v>1516</v>
      </c>
      <c r="E15" s="0" t="s">
        <v>11</v>
      </c>
    </row>
    <row r="16" customFormat="false" ht="12.75" hidden="false" customHeight="false" outlineLevel="0" collapsed="false">
      <c r="A16" s="6" t="n">
        <v>48.519</v>
      </c>
      <c r="B16" s="4" t="n">
        <f aca="false">C16*-1</f>
        <v>-120.67504</v>
      </c>
      <c r="C16" s="6" t="n">
        <v>120.67504</v>
      </c>
      <c r="D16" s="7" t="n">
        <v>1640</v>
      </c>
      <c r="E16" s="0" t="s">
        <v>12</v>
      </c>
    </row>
    <row r="17" customFormat="false" ht="12.75" hidden="false" customHeight="false" outlineLevel="0" collapsed="false">
      <c r="A17" s="6" t="n">
        <v>48.519</v>
      </c>
      <c r="B17" s="4" t="n">
        <f aca="false">C17*-1</f>
        <v>-120.67504</v>
      </c>
      <c r="C17" s="6" t="n">
        <v>120.67504</v>
      </c>
      <c r="D17" s="7" t="n">
        <v>1640</v>
      </c>
      <c r="E17" s="0" t="s">
        <v>12</v>
      </c>
    </row>
    <row r="18" customFormat="false" ht="12.75" hidden="false" customHeight="false" outlineLevel="0" collapsed="false">
      <c r="A18" s="8" t="n">
        <v>48.56206</v>
      </c>
      <c r="B18" s="4" t="n">
        <f aca="false">C18*-1</f>
        <v>-120.63631</v>
      </c>
      <c r="C18" s="8" t="n">
        <v>120.63631</v>
      </c>
      <c r="D18" s="9" t="n">
        <v>1222</v>
      </c>
      <c r="E18" s="0" t="s">
        <v>13</v>
      </c>
    </row>
    <row r="19" customFormat="false" ht="12.75" hidden="false" customHeight="false" outlineLevel="0" collapsed="false">
      <c r="A19" s="8" t="n">
        <v>48.56206</v>
      </c>
      <c r="B19" s="4" t="n">
        <f aca="false">C19*-1</f>
        <v>-120.63631</v>
      </c>
      <c r="C19" s="8" t="n">
        <v>120.63631</v>
      </c>
      <c r="D19" s="9" t="n">
        <v>1222</v>
      </c>
      <c r="E19" s="0" t="s">
        <v>13</v>
      </c>
    </row>
    <row r="20" customFormat="false" ht="12.75" hidden="false" customHeight="false" outlineLevel="0" collapsed="false">
      <c r="A20" s="4" t="n">
        <v>48.57941</v>
      </c>
      <c r="B20" s="4" t="n">
        <f aca="false">C20*-1</f>
        <v>-120.63326</v>
      </c>
      <c r="C20" s="4" t="n">
        <v>120.63326</v>
      </c>
      <c r="D20" s="5" t="n">
        <v>2141</v>
      </c>
      <c r="E20" s="0" t="s">
        <v>14</v>
      </c>
    </row>
    <row r="21" customFormat="false" ht="12.75" hidden="false" customHeight="false" outlineLevel="0" collapsed="false">
      <c r="A21" s="4" t="n">
        <v>48.57941</v>
      </c>
      <c r="B21" s="4" t="n">
        <f aca="false">C21*-1</f>
        <v>-120.63326</v>
      </c>
      <c r="C21" s="4" t="n">
        <v>120.63326</v>
      </c>
      <c r="D21" s="5" t="n">
        <v>2141</v>
      </c>
      <c r="E21" s="0" t="s">
        <v>14</v>
      </c>
    </row>
    <row r="22" customFormat="false" ht="12.75" hidden="false" customHeight="false" outlineLevel="0" collapsed="false">
      <c r="A22" s="4" t="n">
        <v>48.58695</v>
      </c>
      <c r="B22" s="4" t="n">
        <f aca="false">C22*-1</f>
        <v>-120.48913</v>
      </c>
      <c r="C22" s="4" t="n">
        <v>120.48913</v>
      </c>
      <c r="D22" s="5" t="n">
        <v>697</v>
      </c>
      <c r="E22" s="0" t="s">
        <v>15</v>
      </c>
    </row>
    <row r="23" customFormat="false" ht="12.75" hidden="false" customHeight="false" outlineLevel="0" collapsed="false">
      <c r="A23" s="4" t="n">
        <v>48.58695</v>
      </c>
      <c r="B23" s="4" t="n">
        <f aca="false">C23*-1</f>
        <v>-120.48913</v>
      </c>
      <c r="C23" s="4" t="n">
        <v>120.48913</v>
      </c>
      <c r="D23" s="5" t="n">
        <v>697</v>
      </c>
      <c r="E23" s="0" t="s">
        <v>15</v>
      </c>
    </row>
    <row r="24" customFormat="false" ht="12.75" hidden="false" customHeight="false" outlineLevel="0" collapsed="false">
      <c r="A24" s="6" t="n">
        <v>48.58819</v>
      </c>
      <c r="B24" s="4" t="n">
        <f aca="false">C24*-1</f>
        <v>-120.80276</v>
      </c>
      <c r="C24" s="6" t="n">
        <v>120.80276</v>
      </c>
      <c r="D24" s="7" t="n">
        <v>1133</v>
      </c>
      <c r="E24" s="0" t="s">
        <v>16</v>
      </c>
    </row>
    <row r="25" customFormat="false" ht="12.75" hidden="false" customHeight="false" outlineLevel="0" collapsed="false">
      <c r="A25" s="6" t="n">
        <v>48.58819</v>
      </c>
      <c r="B25" s="4" t="n">
        <f aca="false">C25*-1</f>
        <v>-120.80276</v>
      </c>
      <c r="C25" s="6" t="n">
        <v>120.80276</v>
      </c>
      <c r="D25" s="7" t="n">
        <v>1133</v>
      </c>
      <c r="E25" s="0" t="s">
        <v>16</v>
      </c>
    </row>
    <row r="26" customFormat="false" ht="12.75" hidden="false" customHeight="false" outlineLevel="0" collapsed="false">
      <c r="A26" s="4" t="n">
        <v>48.59751</v>
      </c>
      <c r="B26" s="4" t="n">
        <f aca="false">C26*-1</f>
        <v>-120.45058</v>
      </c>
      <c r="C26" s="4" t="n">
        <v>120.45058</v>
      </c>
      <c r="D26" s="5" t="n">
        <v>695</v>
      </c>
      <c r="E26" s="0" t="s">
        <v>17</v>
      </c>
    </row>
    <row r="27" customFormat="false" ht="12.75" hidden="false" customHeight="false" outlineLevel="0" collapsed="false">
      <c r="A27" s="4" t="n">
        <v>48.59751</v>
      </c>
      <c r="B27" s="4" t="n">
        <f aca="false">C27*-1</f>
        <v>-120.45058</v>
      </c>
      <c r="C27" s="4" t="n">
        <v>120.45058</v>
      </c>
      <c r="D27" s="5" t="n">
        <v>695</v>
      </c>
      <c r="E27" s="0" t="s">
        <v>17</v>
      </c>
    </row>
    <row r="28" customFormat="false" ht="12.75" hidden="false" customHeight="false" outlineLevel="0" collapsed="false">
      <c r="A28" s="6" t="n">
        <v>48.66721</v>
      </c>
      <c r="B28" s="4" t="n">
        <f aca="false">C28*-1</f>
        <v>-120.87299</v>
      </c>
      <c r="C28" s="6" t="n">
        <v>120.87299</v>
      </c>
      <c r="D28" s="7" t="n">
        <v>797</v>
      </c>
      <c r="E28" s="0" t="s">
        <v>18</v>
      </c>
    </row>
    <row r="29" customFormat="false" ht="12.75" hidden="false" customHeight="false" outlineLevel="0" collapsed="false">
      <c r="A29" s="6" t="n">
        <v>48.66721</v>
      </c>
      <c r="B29" s="4" t="n">
        <f aca="false">C29*-1</f>
        <v>-120.87299</v>
      </c>
      <c r="C29" s="6" t="n">
        <v>120.87299</v>
      </c>
      <c r="D29" s="7" t="n">
        <v>797</v>
      </c>
      <c r="E29" s="0" t="s">
        <v>18</v>
      </c>
    </row>
    <row r="30" customFormat="false" ht="12.75" hidden="false" customHeight="false" outlineLevel="0" collapsed="false">
      <c r="A30" s="6" t="n">
        <v>48.70633</v>
      </c>
      <c r="B30" s="4" t="n">
        <f aca="false">C30*-1</f>
        <v>-120.91788</v>
      </c>
      <c r="C30" s="6" t="n">
        <v>120.91788</v>
      </c>
      <c r="D30" s="7" t="n">
        <v>593</v>
      </c>
      <c r="E30" s="0" t="s">
        <v>19</v>
      </c>
    </row>
    <row r="31" customFormat="false" ht="12.75" hidden="false" customHeight="false" outlineLevel="0" collapsed="false">
      <c r="A31" s="6" t="n">
        <v>48.70633</v>
      </c>
      <c r="B31" s="4" t="n">
        <f aca="false">C31*-1</f>
        <v>-120.91788</v>
      </c>
      <c r="C31" s="6" t="n">
        <v>120.91788</v>
      </c>
      <c r="D31" s="7" t="n">
        <v>593</v>
      </c>
      <c r="E31" s="0" t="s">
        <v>19</v>
      </c>
    </row>
    <row r="32" customFormat="false" ht="12.75" hidden="false" customHeight="false" outlineLevel="0" collapsed="false">
      <c r="A32" s="8" t="n">
        <v>48.7285</v>
      </c>
      <c r="B32" s="4" t="n">
        <f aca="false">C32*-1</f>
        <v>-121.0565</v>
      </c>
      <c r="C32" s="8" t="n">
        <v>121.0565</v>
      </c>
      <c r="D32" s="9" t="n">
        <v>663</v>
      </c>
      <c r="E32" s="0" t="s">
        <v>20</v>
      </c>
    </row>
    <row r="33" customFormat="false" ht="12.75" hidden="false" customHeight="false" outlineLevel="0" collapsed="false">
      <c r="A33" s="8" t="n">
        <v>48.7285</v>
      </c>
      <c r="B33" s="4" t="n">
        <f aca="false">C33*-1</f>
        <v>-121.0565</v>
      </c>
      <c r="C33" s="8" t="n">
        <v>121.0565</v>
      </c>
      <c r="D33" s="9" t="n">
        <v>663</v>
      </c>
      <c r="E33" s="0" t="s">
        <v>20</v>
      </c>
    </row>
    <row r="34" customFormat="false" ht="12.75" hidden="false" customHeight="false" outlineLevel="0" collapsed="false">
      <c r="A34" s="10" t="n">
        <v>48.677</v>
      </c>
      <c r="B34" s="4" t="n">
        <f aca="false">C34*-1</f>
        <v>-121.0816</v>
      </c>
      <c r="C34" s="4" t="n">
        <v>121.0816</v>
      </c>
      <c r="D34" s="5" t="n">
        <v>364</v>
      </c>
      <c r="E34" s="11" t="s">
        <v>21</v>
      </c>
    </row>
    <row r="35" customFormat="false" ht="12.75" hidden="false" customHeight="false" outlineLevel="0" collapsed="false">
      <c r="A35" s="10" t="n">
        <v>48.66128</v>
      </c>
      <c r="B35" s="4" t="n">
        <f aca="false">C35*-1</f>
        <v>-121.04389</v>
      </c>
      <c r="C35" s="4" t="n">
        <v>121.04389</v>
      </c>
      <c r="D35" s="5" t="n">
        <v>1073</v>
      </c>
      <c r="E35" s="11" t="s">
        <v>22</v>
      </c>
    </row>
    <row r="36" customFormat="false" ht="12.75" hidden="false" customHeight="false" outlineLevel="0" collapsed="false">
      <c r="A36" s="10" t="n">
        <v>48.66372</v>
      </c>
      <c r="B36" s="4" t="n">
        <f aca="false">C36*-1</f>
        <v>-121.04859</v>
      </c>
      <c r="C36" s="4" t="n">
        <v>121.04859</v>
      </c>
      <c r="D36" s="5" t="n">
        <v>970</v>
      </c>
      <c r="E36" s="12" t="s">
        <v>21</v>
      </c>
    </row>
    <row r="37" customFormat="false" ht="12.75" hidden="false" customHeight="false" outlineLevel="0" collapsed="false">
      <c r="A37" s="10" t="n">
        <v>48.66544</v>
      </c>
      <c r="B37" s="4" t="n">
        <f aca="false">C37*-1</f>
        <v>-121.05565</v>
      </c>
      <c r="C37" s="4" t="n">
        <v>121.05565</v>
      </c>
      <c r="D37" s="5" t="n">
        <v>745</v>
      </c>
      <c r="E37" s="12" t="s">
        <v>21</v>
      </c>
    </row>
    <row r="38" customFormat="false" ht="12.75" hidden="false" customHeight="false" outlineLevel="0" collapsed="false">
      <c r="A38" s="10" t="n">
        <v>48.6696</v>
      </c>
      <c r="B38" s="4" t="n">
        <f aca="false">C38*-1</f>
        <v>-121.05745</v>
      </c>
      <c r="C38" s="4" t="n">
        <v>121.05745</v>
      </c>
      <c r="D38" s="5" t="n">
        <v>703</v>
      </c>
      <c r="E38" s="0" t="s">
        <v>23</v>
      </c>
    </row>
    <row r="39" customFormat="false" ht="12.75" hidden="false" customHeight="false" outlineLevel="0" collapsed="false">
      <c r="A39" s="10" t="n">
        <f aca="false">48+(40+12.08/60)/60</f>
        <v>48.6700222222222</v>
      </c>
      <c r="B39" s="4" t="n">
        <f aca="false">-(121+(4+(23.6/60))/60)</f>
        <v>-121.073222222222</v>
      </c>
      <c r="C39" s="4" t="n">
        <v>121.056</v>
      </c>
      <c r="D39" s="5" t="n">
        <v>721</v>
      </c>
      <c r="E39" s="0" t="s">
        <v>24</v>
      </c>
    </row>
    <row r="40" customFormat="false" ht="12.75" hidden="false" customHeight="false" outlineLevel="0" collapsed="false">
      <c r="A40" s="13" t="n">
        <v>48.84733</v>
      </c>
      <c r="B40" s="4" t="n">
        <f aca="false">C40*-1</f>
        <v>-121.69585</v>
      </c>
      <c r="C40" s="14" t="n">
        <v>121.69585</v>
      </c>
      <c r="D40" s="15" t="n">
        <v>1570</v>
      </c>
      <c r="E40" s="0" t="s">
        <v>25</v>
      </c>
    </row>
    <row r="41" customFormat="false" ht="12.75" hidden="false" customHeight="false" outlineLevel="0" collapsed="false">
      <c r="A41" s="13" t="n">
        <v>48.86013</v>
      </c>
      <c r="B41" s="4" t="n">
        <f aca="false">C41*-1</f>
        <v>-121.6841</v>
      </c>
      <c r="C41" s="14" t="n">
        <v>121.6841</v>
      </c>
      <c r="D41" s="15" t="n">
        <v>1597</v>
      </c>
      <c r="E41" s="0" t="s">
        <v>26</v>
      </c>
    </row>
    <row r="42" customFormat="false" ht="12.75" hidden="false" customHeight="false" outlineLevel="0" collapsed="false">
      <c r="A42" s="13" t="n">
        <v>48.90887</v>
      </c>
      <c r="B42" s="4" t="n">
        <f aca="false">C42*-1</f>
        <v>-121.69666</v>
      </c>
      <c r="C42" s="14" t="n">
        <v>121.69666</v>
      </c>
      <c r="D42" s="15" t="n">
        <v>670</v>
      </c>
      <c r="E42" s="0" t="s">
        <v>27</v>
      </c>
    </row>
    <row r="43" customFormat="false" ht="12.75" hidden="false" customHeight="false" outlineLevel="0" collapsed="false">
      <c r="A43" s="11"/>
      <c r="B43" s="10"/>
      <c r="C43" s="11"/>
      <c r="D4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6.49"/>
    <col collapsed="false" customWidth="true" hidden="false" outlineLevel="0" max="3" min="3" style="0" width="12.37"/>
    <col collapsed="false" customWidth="true" hidden="false" outlineLevel="0" max="4" min="4" style="0" width="7.49"/>
    <col collapsed="false" customWidth="true" hidden="false" outlineLevel="0" max="5" min="5" style="0" width="6.87"/>
    <col collapsed="false" customWidth="true" hidden="false" outlineLevel="0" max="6" min="6" style="0" width="7.99"/>
    <col collapsed="false" customWidth="true" hidden="false" outlineLevel="0" max="7" min="7" style="0" width="9.37"/>
    <col collapsed="false" customWidth="true" hidden="false" outlineLevel="0" max="8" min="8" style="0" width="10.99"/>
    <col collapsed="false" customWidth="true" hidden="false" outlineLevel="0" max="9" min="9" style="0" width="14.11"/>
    <col collapsed="false" customWidth="true" hidden="false" outlineLevel="0" max="11" min="10" style="0" width="18.37"/>
    <col collapsed="false" customWidth="true" hidden="false" outlineLevel="0" max="13" min="13" style="0" width="49.24"/>
    <col collapsed="false" customWidth="true" hidden="false" outlineLevel="0" max="14" min="14" style="0" width="37.37"/>
    <col collapsed="false" customWidth="true" hidden="false" outlineLevel="0" max="17" min="17" style="0" width="9.49"/>
  </cols>
  <sheetData>
    <row r="1" customFormat="false" ht="38.25" hidden="false" customHeight="true" outlineLevel="0" collapsed="false">
      <c r="A1" s="0" t="s">
        <v>28</v>
      </c>
      <c r="B1" s="0" t="s">
        <v>29</v>
      </c>
      <c r="C1" s="0" t="s">
        <v>30</v>
      </c>
      <c r="D1" s="0" t="s">
        <v>31</v>
      </c>
      <c r="E1" s="16" t="s">
        <v>32</v>
      </c>
      <c r="F1" s="0" t="s">
        <v>33</v>
      </c>
      <c r="G1" s="0" t="s">
        <v>34</v>
      </c>
      <c r="H1" s="0" t="s">
        <v>35</v>
      </c>
      <c r="I1" s="0" t="s">
        <v>36</v>
      </c>
      <c r="J1" s="0" t="s">
        <v>37</v>
      </c>
      <c r="K1" s="17" t="s">
        <v>38</v>
      </c>
      <c r="L1" s="16" t="s">
        <v>39</v>
      </c>
      <c r="M1" s="0" t="s">
        <v>40</v>
      </c>
      <c r="N1" s="0" t="s">
        <v>41</v>
      </c>
    </row>
    <row r="2" customFormat="false" ht="12.75" hidden="false" customHeight="false" outlineLevel="0" collapsed="false">
      <c r="A2" s="18" t="n">
        <v>1</v>
      </c>
      <c r="B2" s="19" t="s">
        <v>42</v>
      </c>
      <c r="C2" s="19" t="s">
        <v>43</v>
      </c>
      <c r="D2" s="19" t="s">
        <v>44</v>
      </c>
      <c r="E2" s="20" t="n">
        <f aca="false">0.3048*(15)</f>
        <v>4.572</v>
      </c>
      <c r="F2" s="18" t="n">
        <v>364</v>
      </c>
      <c r="G2" s="21" t="n">
        <v>48.677</v>
      </c>
      <c r="H2" s="21" t="n">
        <v>121.0816</v>
      </c>
      <c r="I2" s="22" t="n">
        <v>37865.4583333333</v>
      </c>
      <c r="J2" s="22" t="n">
        <v>38200.7472222222</v>
      </c>
      <c r="K2" s="23" t="n">
        <v>21.5</v>
      </c>
      <c r="L2" s="21" t="n">
        <v>8</v>
      </c>
      <c r="M2" s="24" t="s">
        <v>45</v>
      </c>
      <c r="N2" s="25"/>
      <c r="O2" s="26"/>
      <c r="P2" s="26"/>
      <c r="Q2" s="27"/>
    </row>
    <row r="3" customFormat="false" ht="12.75" hidden="false" customHeight="false" outlineLevel="0" collapsed="false">
      <c r="A3" s="28" t="n">
        <v>2</v>
      </c>
      <c r="B3" s="29" t="s">
        <v>46</v>
      </c>
      <c r="C3" s="29" t="s">
        <v>47</v>
      </c>
      <c r="D3" s="29" t="s">
        <v>48</v>
      </c>
      <c r="E3" s="30"/>
      <c r="F3" s="28"/>
      <c r="G3" s="31"/>
      <c r="H3" s="31"/>
      <c r="I3" s="31"/>
      <c r="J3" s="31"/>
      <c r="K3" s="32" t="n">
        <v>11.5</v>
      </c>
      <c r="L3" s="31"/>
      <c r="M3" s="33" t="s">
        <v>49</v>
      </c>
      <c r="N3" s="25"/>
      <c r="O3" s="34"/>
      <c r="P3" s="34"/>
      <c r="Q3" s="35"/>
    </row>
    <row r="4" customFormat="false" ht="12.75" hidden="false" customHeight="true" outlineLevel="0" collapsed="false">
      <c r="A4" s="36" t="n">
        <v>3</v>
      </c>
      <c r="B4" s="19" t="s">
        <v>50</v>
      </c>
      <c r="C4" s="19" t="s">
        <v>51</v>
      </c>
      <c r="D4" s="19" t="s">
        <v>44</v>
      </c>
      <c r="E4" s="20" t="n">
        <f aca="false">0.3048*(13)</f>
        <v>3.9624</v>
      </c>
      <c r="F4" s="18" t="n">
        <v>1073</v>
      </c>
      <c r="G4" s="21" t="n">
        <v>48.66128</v>
      </c>
      <c r="H4" s="21" t="n">
        <v>121.04389</v>
      </c>
      <c r="I4" s="22" t="n">
        <v>37865.6111111111</v>
      </c>
      <c r="J4" s="22" t="n">
        <v>38200.5388888889</v>
      </c>
      <c r="K4" s="23" t="n">
        <v>18.7</v>
      </c>
      <c r="L4" s="21" t="n">
        <v>16</v>
      </c>
      <c r="M4" s="24" t="s">
        <v>52</v>
      </c>
      <c r="N4" s="25" t="s">
        <v>53</v>
      </c>
      <c r="O4" s="26"/>
      <c r="P4" s="26"/>
      <c r="Q4" s="27"/>
    </row>
    <row r="5" customFormat="false" ht="12.75" hidden="false" customHeight="false" outlineLevel="0" collapsed="false">
      <c r="A5" s="36" t="n">
        <v>4</v>
      </c>
      <c r="B5" s="29" t="s">
        <v>54</v>
      </c>
      <c r="C5" s="29" t="s">
        <v>55</v>
      </c>
      <c r="D5" s="29" t="s">
        <v>48</v>
      </c>
      <c r="E5" s="30"/>
      <c r="F5" s="28"/>
      <c r="G5" s="31"/>
      <c r="H5" s="31"/>
      <c r="I5" s="31"/>
      <c r="J5" s="31"/>
      <c r="K5" s="32" t="n">
        <v>6</v>
      </c>
      <c r="L5" s="31"/>
      <c r="M5" s="33" t="s">
        <v>56</v>
      </c>
      <c r="N5" s="25"/>
      <c r="O5" s="34"/>
      <c r="P5" s="34"/>
      <c r="Q5" s="35"/>
    </row>
    <row r="6" customFormat="false" ht="12.75" hidden="false" customHeight="false" outlineLevel="0" collapsed="false">
      <c r="A6" s="18" t="n">
        <v>5</v>
      </c>
      <c r="B6" s="19" t="s">
        <v>57</v>
      </c>
      <c r="C6" s="19" t="s">
        <v>58</v>
      </c>
      <c r="D6" s="19" t="s">
        <v>44</v>
      </c>
      <c r="E6" s="20" t="n">
        <v>3</v>
      </c>
      <c r="F6" s="18" t="n">
        <v>970</v>
      </c>
      <c r="G6" s="21" t="n">
        <v>483.66372</v>
      </c>
      <c r="H6" s="21" t="n">
        <v>121.04859</v>
      </c>
      <c r="I6" s="22" t="n">
        <v>37865.6319444444</v>
      </c>
      <c r="J6" s="22" t="n">
        <v>38200.6152777778</v>
      </c>
      <c r="K6" s="23" t="n">
        <v>10.3</v>
      </c>
      <c r="L6" s="21" t="n">
        <v>12</v>
      </c>
      <c r="M6" s="37" t="s">
        <v>59</v>
      </c>
      <c r="N6" s="25"/>
      <c r="O6" s="26"/>
      <c r="P6" s="26"/>
      <c r="Q6" s="27"/>
    </row>
    <row r="7" customFormat="false" ht="12.75" hidden="false" customHeight="false" outlineLevel="0" collapsed="false">
      <c r="A7" s="28" t="n">
        <v>6</v>
      </c>
      <c r="B7" s="29" t="s">
        <v>60</v>
      </c>
      <c r="C7" s="29" t="s">
        <v>61</v>
      </c>
      <c r="D7" s="29" t="s">
        <v>48</v>
      </c>
      <c r="E7" s="30"/>
      <c r="F7" s="28"/>
      <c r="G7" s="31"/>
      <c r="H7" s="31"/>
      <c r="I7" s="31"/>
      <c r="J7" s="31"/>
      <c r="K7" s="32" t="n">
        <v>2.4</v>
      </c>
      <c r="L7" s="31"/>
      <c r="M7" s="38" t="s">
        <v>62</v>
      </c>
      <c r="N7" s="25"/>
      <c r="O7" s="34"/>
      <c r="P7" s="34"/>
      <c r="Q7" s="35"/>
    </row>
    <row r="8" customFormat="false" ht="12.75" hidden="false" customHeight="false" outlineLevel="0" collapsed="false">
      <c r="A8" s="36" t="n">
        <v>7</v>
      </c>
      <c r="B8" s="19" t="s">
        <v>63</v>
      </c>
      <c r="C8" s="19" t="s">
        <v>64</v>
      </c>
      <c r="D8" s="19" t="s">
        <v>44</v>
      </c>
      <c r="E8" s="20" t="n">
        <v>2.87</v>
      </c>
      <c r="F8" s="18" t="n">
        <v>745</v>
      </c>
      <c r="G8" s="21" t="n">
        <v>48.66544</v>
      </c>
      <c r="H8" s="21" t="n">
        <v>121.05565</v>
      </c>
      <c r="I8" s="39" t="n">
        <v>37865</v>
      </c>
      <c r="J8" s="22" t="n">
        <v>38200.6298611111</v>
      </c>
      <c r="K8" s="23" t="n">
        <v>10</v>
      </c>
      <c r="L8" s="21" t="n">
        <v>14</v>
      </c>
      <c r="M8" s="37" t="s">
        <v>65</v>
      </c>
      <c r="N8" s="25"/>
      <c r="O8" s="26"/>
      <c r="P8" s="26"/>
      <c r="Q8" s="27"/>
    </row>
    <row r="9" customFormat="false" ht="12.75" hidden="false" customHeight="false" outlineLevel="0" collapsed="false">
      <c r="A9" s="36" t="n">
        <v>8</v>
      </c>
      <c r="B9" s="29" t="s">
        <v>66</v>
      </c>
      <c r="C9" s="29" t="s">
        <v>67</v>
      </c>
      <c r="D9" s="29" t="s">
        <v>48</v>
      </c>
      <c r="E9" s="30"/>
      <c r="F9" s="28"/>
      <c r="G9" s="31"/>
      <c r="H9" s="31"/>
      <c r="I9" s="31"/>
      <c r="J9" s="31"/>
      <c r="K9" s="32" t="n">
        <v>10.5</v>
      </c>
      <c r="L9" s="31"/>
      <c r="M9" s="38" t="s">
        <v>68</v>
      </c>
      <c r="N9" s="25"/>
      <c r="O9" s="34"/>
      <c r="P9" s="34"/>
      <c r="Q9" s="35"/>
    </row>
    <row r="10" customFormat="false" ht="12.75" hidden="false" customHeight="false" outlineLevel="0" collapsed="false">
      <c r="A10" s="18" t="n">
        <v>9</v>
      </c>
      <c r="B10" s="19" t="s">
        <v>69</v>
      </c>
      <c r="C10" s="19" t="s">
        <v>70</v>
      </c>
      <c r="D10" s="19" t="s">
        <v>44</v>
      </c>
      <c r="E10" s="20" t="n">
        <v>3.15</v>
      </c>
      <c r="F10" s="18" t="n">
        <v>703</v>
      </c>
      <c r="G10" s="21" t="n">
        <v>48.6696</v>
      </c>
      <c r="H10" s="21" t="n">
        <v>121.05745</v>
      </c>
      <c r="I10" s="39" t="n">
        <v>37865</v>
      </c>
      <c r="J10" s="22" t="n">
        <v>38200.65625</v>
      </c>
      <c r="K10" s="23" t="n">
        <v>11.2</v>
      </c>
      <c r="L10" s="21" t="n">
        <v>44</v>
      </c>
      <c r="M10" s="37" t="s">
        <v>71</v>
      </c>
      <c r="N10" s="25"/>
      <c r="O10" s="26"/>
      <c r="P10" s="26"/>
      <c r="Q10" s="27"/>
    </row>
    <row r="11" customFormat="false" ht="12.75" hidden="false" customHeight="false" outlineLevel="0" collapsed="false">
      <c r="A11" s="28" t="n">
        <v>10</v>
      </c>
      <c r="B11" s="29" t="s">
        <v>72</v>
      </c>
      <c r="C11" s="29" t="s">
        <v>73</v>
      </c>
      <c r="D11" s="29" t="s">
        <v>48</v>
      </c>
      <c r="E11" s="30"/>
      <c r="F11" s="28"/>
      <c r="G11" s="31"/>
      <c r="H11" s="31"/>
      <c r="I11" s="31"/>
      <c r="J11" s="31"/>
      <c r="K11" s="32" t="n">
        <v>1</v>
      </c>
      <c r="L11" s="31"/>
      <c r="M11" s="38" t="s">
        <v>74</v>
      </c>
      <c r="N11" s="25"/>
      <c r="O11" s="34"/>
      <c r="P11" s="34"/>
      <c r="Q11" s="35"/>
    </row>
    <row r="12" customFormat="false" ht="12.75" hidden="false" customHeight="true" outlineLevel="0" collapsed="false">
      <c r="A12" s="36" t="n">
        <v>11</v>
      </c>
      <c r="B12" s="19" t="s">
        <v>75</v>
      </c>
      <c r="C12" s="19" t="s">
        <v>76</v>
      </c>
      <c r="D12" s="19" t="s">
        <v>44</v>
      </c>
      <c r="E12" s="20" t="n">
        <f aca="false">0.3048*(15)</f>
        <v>4.572</v>
      </c>
      <c r="F12" s="18" t="n">
        <v>721</v>
      </c>
      <c r="G12" s="21" t="n">
        <v>48.6878</v>
      </c>
      <c r="H12" s="21" t="n">
        <v>121.0675</v>
      </c>
      <c r="I12" s="40" t="n">
        <v>37865</v>
      </c>
      <c r="J12" s="22" t="n">
        <v>38200.4291666667</v>
      </c>
      <c r="K12" s="23" t="n">
        <v>19.3</v>
      </c>
      <c r="L12" s="21"/>
      <c r="M12" s="37" t="s">
        <v>77</v>
      </c>
      <c r="N12" s="25" t="s">
        <v>78</v>
      </c>
      <c r="O12" s="26"/>
      <c r="P12" s="26"/>
      <c r="Q12" s="27"/>
    </row>
    <row r="13" customFormat="false" ht="12.75" hidden="false" customHeight="false" outlineLevel="0" collapsed="false">
      <c r="A13" s="28" t="n">
        <v>12</v>
      </c>
      <c r="B13" s="29" t="s">
        <v>79</v>
      </c>
      <c r="C13" s="29" t="s">
        <v>80</v>
      </c>
      <c r="D13" s="29" t="s">
        <v>48</v>
      </c>
      <c r="E13" s="30"/>
      <c r="F13" s="28"/>
      <c r="G13" s="31"/>
      <c r="H13" s="31"/>
      <c r="I13" s="31"/>
      <c r="J13" s="31"/>
      <c r="K13" s="32" t="n">
        <v>5</v>
      </c>
      <c r="L13" s="31"/>
      <c r="M13" s="38" t="s">
        <v>81</v>
      </c>
      <c r="N13" s="25"/>
      <c r="O13" s="34"/>
      <c r="P13" s="34"/>
      <c r="Q13" s="35"/>
    </row>
    <row r="14" customFormat="false" ht="12.75" hidden="false" customHeight="false" outlineLevel="0" collapsed="false">
      <c r="K14" s="41"/>
    </row>
    <row r="15" customFormat="false" ht="12.75" hidden="false" customHeight="false" outlineLevel="0" collapsed="false">
      <c r="K15" s="41"/>
    </row>
  </sheetData>
  <mergeCells count="6">
    <mergeCell ref="N2:N3"/>
    <mergeCell ref="N4:N5"/>
    <mergeCell ref="N6:N7"/>
    <mergeCell ref="N8:N9"/>
    <mergeCell ref="N10:N11"/>
    <mergeCell ref="N12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49"/>
    <col collapsed="false" customWidth="true" hidden="false" outlineLevel="0" max="5" min="4" style="0" width="7.75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0" width="9.61"/>
    <col collapsed="false" customWidth="true" hidden="false" outlineLevel="0" max="9" min="9" style="0" width="9.75"/>
    <col collapsed="false" customWidth="true" hidden="false" outlineLevel="0" max="10" min="10" style="0" width="13.37"/>
    <col collapsed="false" customWidth="true" hidden="false" outlineLevel="0" max="11" min="11" style="0" width="12.49"/>
    <col collapsed="false" customWidth="true" hidden="false" outlineLevel="0" max="12" min="12" style="0" width="18.37"/>
    <col collapsed="false" customWidth="true" hidden="false" outlineLevel="0" max="14" min="14" style="0" width="31.25"/>
    <col collapsed="false" customWidth="true" hidden="false" outlineLevel="0" max="15" min="15" style="0" width="36.75"/>
    <col collapsed="false" customWidth="true" hidden="false" outlineLevel="0" max="16" min="16" style="0" width="16.62"/>
    <col collapsed="false" customWidth="true" hidden="false" outlineLevel="0" max="17" min="17" style="0" width="9.49"/>
  </cols>
  <sheetData>
    <row r="3" customFormat="false" ht="38.25" hidden="false" customHeight="true" outlineLevel="0" collapsed="false">
      <c r="A3" s="42" t="s">
        <v>28</v>
      </c>
      <c r="B3" s="43" t="s">
        <v>29</v>
      </c>
      <c r="C3" s="24" t="s">
        <v>30</v>
      </c>
      <c r="D3" s="24" t="s">
        <v>82</v>
      </c>
      <c r="E3" s="26" t="s">
        <v>31</v>
      </c>
      <c r="F3" s="44" t="s">
        <v>83</v>
      </c>
      <c r="G3" s="26" t="s">
        <v>33</v>
      </c>
      <c r="H3" s="24" t="s">
        <v>34</v>
      </c>
      <c r="I3" s="26" t="s">
        <v>35</v>
      </c>
      <c r="J3" s="24" t="s">
        <v>36</v>
      </c>
      <c r="K3" s="27" t="s">
        <v>37</v>
      </c>
      <c r="L3" s="45" t="s">
        <v>84</v>
      </c>
      <c r="M3" s="46" t="s">
        <v>39</v>
      </c>
      <c r="N3" s="47" t="s">
        <v>40</v>
      </c>
      <c r="O3" s="24" t="s">
        <v>4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26" customFormat="true" ht="15" hidden="false" customHeight="true" outlineLevel="0" collapsed="false">
      <c r="A4" s="48" t="n">
        <v>13</v>
      </c>
      <c r="B4" s="19" t="s">
        <v>85</v>
      </c>
      <c r="C4" s="18" t="s">
        <v>86</v>
      </c>
      <c r="D4" s="49" t="s">
        <v>8</v>
      </c>
      <c r="E4" s="48" t="s">
        <v>44</v>
      </c>
      <c r="F4" s="50" t="n">
        <f aca="false">0.3048*25</f>
        <v>7.62</v>
      </c>
      <c r="G4" s="48" t="n">
        <v>1729</v>
      </c>
      <c r="H4" s="51" t="n">
        <v>48.50595</v>
      </c>
      <c r="I4" s="52" t="n">
        <v>120.75573</v>
      </c>
      <c r="J4" s="53" t="n">
        <v>37871.5</v>
      </c>
      <c r="K4" s="54" t="n">
        <v>38200.4548611111</v>
      </c>
      <c r="L4" s="23" t="n">
        <f aca="false">0.3048*(3.8+15.15)</f>
        <v>5.77596</v>
      </c>
      <c r="M4" s="48" t="n">
        <v>21</v>
      </c>
      <c r="N4" s="55" t="s">
        <v>87</v>
      </c>
      <c r="O4" s="56" t="s">
        <v>88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2.75" hidden="false" customHeight="false" outlineLevel="0" collapsed="false">
      <c r="A5" s="9" t="n">
        <v>14</v>
      </c>
      <c r="B5" s="57" t="s">
        <v>89</v>
      </c>
      <c r="C5" s="36" t="s">
        <v>90</v>
      </c>
      <c r="D5" s="36"/>
      <c r="E5" s="5" t="s">
        <v>48</v>
      </c>
      <c r="F5" s="58"/>
      <c r="G5" s="11"/>
      <c r="H5" s="59"/>
      <c r="I5" s="11"/>
      <c r="J5" s="60"/>
      <c r="K5" s="61"/>
      <c r="L5" s="62" t="n">
        <f aca="false">0.3048*5.4</f>
        <v>1.64592</v>
      </c>
      <c r="M5" s="63"/>
      <c r="N5" s="55"/>
      <c r="O5" s="56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s="26" customFormat="true" ht="12.75" hidden="false" customHeight="true" outlineLevel="0" collapsed="false">
      <c r="A6" s="48" t="n">
        <v>15</v>
      </c>
      <c r="B6" s="19" t="s">
        <v>91</v>
      </c>
      <c r="C6" s="18" t="s">
        <v>92</v>
      </c>
      <c r="D6" s="64" t="s">
        <v>93</v>
      </c>
      <c r="E6" s="48" t="s">
        <v>44</v>
      </c>
      <c r="F6" s="50" t="n">
        <v>9.14</v>
      </c>
      <c r="G6" s="48" t="n">
        <v>1672</v>
      </c>
      <c r="H6" s="51" t="n">
        <v>48.50891</v>
      </c>
      <c r="I6" s="52" t="n">
        <v>120.7448</v>
      </c>
      <c r="J6" s="53" t="n">
        <v>37871.5729166667</v>
      </c>
      <c r="K6" s="54" t="n">
        <v>38200.4319444444</v>
      </c>
      <c r="L6" s="23" t="n">
        <f aca="false">0.3048*(3.6+22.3)</f>
        <v>7.89432</v>
      </c>
      <c r="M6" s="48" t="n">
        <v>14</v>
      </c>
      <c r="N6" s="65" t="s">
        <v>94</v>
      </c>
      <c r="O6" s="66" t="s">
        <v>88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2.75" hidden="false" customHeight="false" outlineLevel="0" collapsed="false">
      <c r="A7" s="15" t="n">
        <v>16</v>
      </c>
      <c r="B7" s="57" t="s">
        <v>95</v>
      </c>
      <c r="C7" s="36" t="s">
        <v>96</v>
      </c>
      <c r="D7" s="64"/>
      <c r="E7" s="5" t="s">
        <v>48</v>
      </c>
      <c r="F7" s="58"/>
      <c r="G7" s="11"/>
      <c r="H7" s="59"/>
      <c r="I7" s="11"/>
      <c r="J7" s="60"/>
      <c r="K7" s="61"/>
      <c r="L7" s="62" t="n">
        <f aca="false">0.3048*3.2</f>
        <v>0.97536</v>
      </c>
      <c r="M7" s="63"/>
      <c r="N7" s="65"/>
      <c r="O7" s="66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26" customFormat="true" ht="12.75" hidden="false" customHeight="true" outlineLevel="0" collapsed="false">
      <c r="A8" s="48" t="n">
        <v>17</v>
      </c>
      <c r="B8" s="19" t="s">
        <v>97</v>
      </c>
      <c r="C8" s="67" t="s">
        <v>98</v>
      </c>
      <c r="D8" s="68" t="s">
        <v>99</v>
      </c>
      <c r="E8" s="48" t="s">
        <v>44</v>
      </c>
      <c r="F8" s="69" t="n">
        <v>8.38</v>
      </c>
      <c r="G8" s="70" t="n">
        <v>1843</v>
      </c>
      <c r="H8" s="71" t="n">
        <v>48.50817</v>
      </c>
      <c r="I8" s="72" t="n">
        <v>120.76388</v>
      </c>
      <c r="J8" s="73" t="n">
        <v>37872.4722222222</v>
      </c>
      <c r="K8" s="54" t="n">
        <v>38200.5069444444</v>
      </c>
      <c r="L8" s="23" t="n">
        <f aca="false">0.3048*(5.7+16.6)</f>
        <v>6.79704</v>
      </c>
      <c r="M8" s="70" t="n">
        <v>9</v>
      </c>
      <c r="N8" s="56" t="s">
        <v>100</v>
      </c>
      <c r="O8" s="56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2.75" hidden="false" customHeight="false" outlineLevel="0" collapsed="false">
      <c r="A9" s="15" t="n">
        <v>18</v>
      </c>
      <c r="B9" s="57" t="s">
        <v>101</v>
      </c>
      <c r="C9" s="36" t="s">
        <v>102</v>
      </c>
      <c r="D9" s="68"/>
      <c r="E9" s="5" t="s">
        <v>48</v>
      </c>
      <c r="F9" s="58"/>
      <c r="G9" s="11"/>
      <c r="H9" s="59"/>
      <c r="I9" s="11"/>
      <c r="J9" s="60"/>
      <c r="K9" s="61"/>
      <c r="L9" s="62" t="n">
        <f aca="false">0.3048*6.7</f>
        <v>2.04216</v>
      </c>
      <c r="M9" s="63"/>
      <c r="N9" s="56"/>
      <c r="O9" s="56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s="26" customFormat="true" ht="12.75" hidden="false" customHeight="true" outlineLevel="0" collapsed="false">
      <c r="A10" s="48" t="n">
        <v>19</v>
      </c>
      <c r="B10" s="19" t="s">
        <v>103</v>
      </c>
      <c r="C10" s="18" t="s">
        <v>104</v>
      </c>
      <c r="D10" s="68" t="s">
        <v>105</v>
      </c>
      <c r="E10" s="48" t="s">
        <v>44</v>
      </c>
      <c r="F10" s="50" t="n">
        <v>6.1</v>
      </c>
      <c r="G10" s="48" t="n">
        <v>2024</v>
      </c>
      <c r="H10" s="51" t="n">
        <v>48.50513</v>
      </c>
      <c r="I10" s="52" t="n">
        <v>120.76894</v>
      </c>
      <c r="J10" s="53" t="n">
        <v>37872.5277777778</v>
      </c>
      <c r="K10" s="54" t="n">
        <v>38200.5347222222</v>
      </c>
      <c r="L10" s="23" t="n">
        <f aca="false">0.3048*(8.1+12.4)</f>
        <v>6.2484</v>
      </c>
      <c r="M10" s="48" t="n">
        <v>5</v>
      </c>
      <c r="N10" s="56" t="s">
        <v>106</v>
      </c>
      <c r="O10" s="56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12.75" hidden="false" customHeight="false" outlineLevel="0" collapsed="false">
      <c r="A11" s="15" t="n">
        <v>20</v>
      </c>
      <c r="B11" s="57" t="s">
        <v>107</v>
      </c>
      <c r="C11" s="36" t="s">
        <v>108</v>
      </c>
      <c r="D11" s="68" t="s">
        <v>6</v>
      </c>
      <c r="E11" s="5" t="s">
        <v>48</v>
      </c>
      <c r="F11" s="58"/>
      <c r="G11" s="11"/>
      <c r="H11" s="59"/>
      <c r="I11" s="11"/>
      <c r="J11" s="60"/>
      <c r="K11" s="61"/>
      <c r="L11" s="62" t="n">
        <f aca="false">0.3048*15.6</f>
        <v>4.75488</v>
      </c>
      <c r="M11" s="63"/>
      <c r="N11" s="56" t="s">
        <v>106</v>
      </c>
      <c r="O11" s="56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s="26" customFormat="true" ht="12.75" hidden="false" customHeight="true" outlineLevel="0" collapsed="false">
      <c r="A12" s="48" t="n">
        <v>21</v>
      </c>
      <c r="B12" s="74" t="s">
        <v>109</v>
      </c>
      <c r="C12" s="18" t="s">
        <v>110</v>
      </c>
      <c r="D12" s="75" t="s">
        <v>111</v>
      </c>
      <c r="E12" s="48" t="s">
        <v>44</v>
      </c>
      <c r="F12" s="50" t="n">
        <v>6.1</v>
      </c>
      <c r="G12" s="48" t="n">
        <v>2121</v>
      </c>
      <c r="H12" s="51" t="n">
        <v>48.49985</v>
      </c>
      <c r="I12" s="52" t="n">
        <v>120.76066</v>
      </c>
      <c r="J12" s="53" t="n">
        <v>37872.6180555556</v>
      </c>
      <c r="K12" s="54" t="n">
        <v>38200.5611111111</v>
      </c>
      <c r="L12" s="23" t="n">
        <f aca="false">0.3048*(4.2+2.8+10.5)</f>
        <v>5.334</v>
      </c>
      <c r="M12" s="21" t="n">
        <v>5</v>
      </c>
      <c r="N12" s="56" t="s">
        <v>112</v>
      </c>
      <c r="O12" s="76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12.75" hidden="false" customHeight="false" outlineLevel="0" collapsed="false">
      <c r="A13" s="15" t="n">
        <v>22</v>
      </c>
      <c r="B13" s="57" t="s">
        <v>113</v>
      </c>
      <c r="C13" s="28" t="s">
        <v>114</v>
      </c>
      <c r="D13" s="75"/>
      <c r="E13" s="5" t="s">
        <v>48</v>
      </c>
      <c r="F13" s="77"/>
      <c r="G13" s="11"/>
      <c r="H13" s="33"/>
      <c r="I13" s="11"/>
      <c r="J13" s="78"/>
      <c r="K13" s="79"/>
      <c r="L13" s="62" t="n">
        <f aca="false">0.3048*7.7</f>
        <v>2.34696</v>
      </c>
      <c r="M13" s="63"/>
      <c r="N13" s="56" t="s">
        <v>112</v>
      </c>
      <c r="O13" s="76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s="26" customFormat="true" ht="12.75" hidden="false" customHeight="false" outlineLevel="0" collapsed="false">
      <c r="D14" s="80"/>
      <c r="J14" s="81"/>
      <c r="K14" s="81"/>
      <c r="L14" s="82"/>
      <c r="N14" s="83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12.75" hidden="false" customHeight="false" outlineLevel="0" collapsed="false">
      <c r="B15" s="11"/>
      <c r="C15" s="11"/>
      <c r="D15" s="12"/>
      <c r="E15" s="11"/>
      <c r="F15" s="11"/>
      <c r="G15" s="11"/>
      <c r="H15" s="11"/>
      <c r="I15" s="11"/>
      <c r="J15" s="84"/>
      <c r="K15" s="85"/>
      <c r="L15" s="86"/>
      <c r="M15" s="11"/>
      <c r="N15" s="83"/>
      <c r="O15" s="11"/>
      <c r="P15" s="11"/>
      <c r="Q15" s="11"/>
      <c r="R15" s="11"/>
      <c r="S15" s="11"/>
      <c r="T15" s="11"/>
    </row>
    <row r="16" s="11" customFormat="true" ht="12.75" hidden="false" customHeight="false" outlineLevel="0" collapsed="false">
      <c r="L16" s="87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87"/>
      <c r="M17" s="11"/>
      <c r="N17" s="11"/>
      <c r="O17" s="11"/>
      <c r="P17" s="11"/>
      <c r="Q17" s="11"/>
      <c r="R17" s="11"/>
      <c r="S17" s="11"/>
      <c r="T17" s="11"/>
    </row>
    <row r="18" customFormat="false" ht="12.75" hidden="false" customHeight="fals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</sheetData>
  <mergeCells count="15">
    <mergeCell ref="N4:N5"/>
    <mergeCell ref="O4:O5"/>
    <mergeCell ref="D6:D7"/>
    <mergeCell ref="N6:N7"/>
    <mergeCell ref="O6:O7"/>
    <mergeCell ref="D8:D9"/>
    <mergeCell ref="N8:N9"/>
    <mergeCell ref="O8:O9"/>
    <mergeCell ref="D10:D11"/>
    <mergeCell ref="N10:N11"/>
    <mergeCell ref="O10:O11"/>
    <mergeCell ref="D12:D13"/>
    <mergeCell ref="N12:N13"/>
    <mergeCell ref="O12:O13"/>
    <mergeCell ref="N14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8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D12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37"/>
    <col collapsed="false" customWidth="true" hidden="false" outlineLevel="0" max="3" min="3" style="0" width="12.37"/>
    <col collapsed="false" customWidth="true" hidden="false" outlineLevel="0" max="4" min="4" style="0" width="17.37"/>
    <col collapsed="false" customWidth="true" hidden="false" outlineLevel="0" max="5" min="5" style="0" width="7.61"/>
    <col collapsed="false" customWidth="true" hidden="false" outlineLevel="0" max="6" min="6" style="0" width="8.75"/>
    <col collapsed="false" customWidth="true" hidden="false" outlineLevel="0" max="7" min="7" style="0" width="10.49"/>
    <col collapsed="false" customWidth="true" hidden="false" outlineLevel="0" max="8" min="8" style="0" width="9.61"/>
    <col collapsed="false" customWidth="true" hidden="false" outlineLevel="0" max="9" min="9" style="0" width="10.49"/>
    <col collapsed="false" customWidth="true" hidden="false" outlineLevel="0" max="10" min="10" style="0" width="17.25"/>
    <col collapsed="false" customWidth="true" hidden="false" outlineLevel="0" max="11" min="11" style="0" width="12.99"/>
    <col collapsed="false" customWidth="true" hidden="false" outlineLevel="0" max="12" min="12" style="0" width="18.37"/>
    <col collapsed="false" customWidth="true" hidden="false" outlineLevel="0" max="13" min="13" style="0" width="8.87"/>
    <col collapsed="false" customWidth="true" hidden="false" outlineLevel="0" max="14" min="14" style="0" width="31.25"/>
    <col collapsed="false" customWidth="true" hidden="false" outlineLevel="0" max="15" min="15" style="0" width="33.61"/>
    <col collapsed="false" customWidth="true" hidden="false" outlineLevel="0" max="17" min="17" style="0" width="9.49"/>
  </cols>
  <sheetData>
    <row r="3" customFormat="false" ht="38.25" hidden="false" customHeight="true" outlineLevel="0" collapsed="false">
      <c r="A3" s="88" t="s">
        <v>28</v>
      </c>
      <c r="B3" s="43" t="s">
        <v>29</v>
      </c>
      <c r="C3" s="24" t="s">
        <v>30</v>
      </c>
      <c r="D3" s="26" t="s">
        <v>82</v>
      </c>
      <c r="E3" s="24" t="s">
        <v>31</v>
      </c>
      <c r="F3" s="45" t="s">
        <v>83</v>
      </c>
      <c r="G3" s="24" t="s">
        <v>33</v>
      </c>
      <c r="H3" s="26" t="s">
        <v>34</v>
      </c>
      <c r="I3" s="24" t="s">
        <v>35</v>
      </c>
      <c r="J3" s="48" t="s">
        <v>36</v>
      </c>
      <c r="K3" s="24" t="s">
        <v>37</v>
      </c>
      <c r="L3" s="45" t="s">
        <v>84</v>
      </c>
      <c r="M3" s="49" t="s">
        <v>39</v>
      </c>
      <c r="N3" s="26" t="s">
        <v>40</v>
      </c>
      <c r="O3" s="24" t="s">
        <v>4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26" customFormat="true" ht="15" hidden="false" customHeight="true" outlineLevel="0" collapsed="false">
      <c r="A4" s="48" t="n">
        <v>23</v>
      </c>
      <c r="B4" s="43" t="s">
        <v>115</v>
      </c>
      <c r="C4" s="89" t="s">
        <v>116</v>
      </c>
      <c r="D4" s="90" t="s">
        <v>20</v>
      </c>
      <c r="E4" s="18" t="s">
        <v>44</v>
      </c>
      <c r="F4" s="91" t="n">
        <v>5.33</v>
      </c>
      <c r="G4" s="18" t="n">
        <v>663</v>
      </c>
      <c r="H4" s="52" t="n">
        <v>48.7285</v>
      </c>
      <c r="I4" s="51" t="n">
        <v>121.0565</v>
      </c>
      <c r="J4" s="92" t="n">
        <v>37873.59375</v>
      </c>
      <c r="K4" s="53" t="n">
        <v>38199.5923611111</v>
      </c>
      <c r="L4" s="93"/>
      <c r="M4" s="18" t="n">
        <v>16</v>
      </c>
      <c r="N4" s="94"/>
      <c r="O4" s="56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2.75" hidden="false" customHeight="false" outlineLevel="0" collapsed="false">
      <c r="A5" s="9" t="n">
        <v>24</v>
      </c>
      <c r="B5" s="95" t="s">
        <v>117</v>
      </c>
      <c r="C5" s="96" t="s">
        <v>118</v>
      </c>
      <c r="D5" s="90" t="s">
        <v>20</v>
      </c>
      <c r="E5" s="28" t="s">
        <v>48</v>
      </c>
      <c r="F5" s="97"/>
      <c r="G5" s="33"/>
      <c r="H5" s="34"/>
      <c r="I5" s="33"/>
      <c r="J5" s="98"/>
      <c r="K5" s="78"/>
      <c r="L5" s="99"/>
      <c r="M5" s="28"/>
      <c r="N5" s="94"/>
      <c r="O5" s="56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s="26" customFormat="true" ht="12.75" hidden="false" customHeight="true" outlineLevel="0" collapsed="false">
      <c r="A6" s="21" t="n">
        <v>25</v>
      </c>
      <c r="B6" s="100" t="s">
        <v>119</v>
      </c>
      <c r="C6" s="101" t="s">
        <v>120</v>
      </c>
      <c r="D6" s="102" t="s">
        <v>19</v>
      </c>
      <c r="E6" s="36" t="s">
        <v>44</v>
      </c>
      <c r="F6" s="103" t="n">
        <v>3.81</v>
      </c>
      <c r="G6" s="36" t="n">
        <v>593</v>
      </c>
      <c r="H6" s="4" t="n">
        <v>48.70633</v>
      </c>
      <c r="I6" s="104" t="n">
        <v>120.91788</v>
      </c>
      <c r="J6" s="105" t="n">
        <v>37873.5659722222</v>
      </c>
      <c r="K6" s="60" t="n">
        <v>38199.6097222222</v>
      </c>
      <c r="L6" s="106"/>
      <c r="M6" s="107" t="n">
        <v>10</v>
      </c>
      <c r="N6" s="108"/>
      <c r="O6" s="66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12.75" hidden="false" customHeight="false" outlineLevel="0" collapsed="false">
      <c r="A7" s="9" t="n">
        <v>26</v>
      </c>
      <c r="B7" s="100" t="s">
        <v>121</v>
      </c>
      <c r="C7" s="101" t="s">
        <v>122</v>
      </c>
      <c r="D7" s="102"/>
      <c r="E7" s="36" t="s">
        <v>48</v>
      </c>
      <c r="F7" s="103"/>
      <c r="G7" s="59"/>
      <c r="H7" s="11"/>
      <c r="I7" s="59"/>
      <c r="J7" s="105"/>
      <c r="K7" s="60"/>
      <c r="L7" s="106"/>
      <c r="M7" s="36"/>
      <c r="N7" s="108"/>
      <c r="O7" s="66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</row>
    <row r="8" s="26" customFormat="true" ht="12.75" hidden="false" customHeight="true" outlineLevel="0" collapsed="false">
      <c r="A8" s="48" t="n">
        <v>27</v>
      </c>
      <c r="B8" s="43" t="s">
        <v>123</v>
      </c>
      <c r="C8" s="109" t="s">
        <v>124</v>
      </c>
      <c r="D8" s="110" t="s">
        <v>18</v>
      </c>
      <c r="E8" s="18" t="s">
        <v>44</v>
      </c>
      <c r="F8" s="111" t="n">
        <v>3.05</v>
      </c>
      <c r="G8" s="67" t="n">
        <v>797</v>
      </c>
      <c r="H8" s="72" t="n">
        <v>48.66721</v>
      </c>
      <c r="I8" s="71" t="n">
        <v>120.87299</v>
      </c>
      <c r="J8" s="112" t="n">
        <v>37873.5416666667</v>
      </c>
      <c r="K8" s="53" t="n">
        <v>38199.6222222222</v>
      </c>
      <c r="L8" s="93"/>
      <c r="M8" s="67" t="n">
        <v>10</v>
      </c>
      <c r="N8" s="113"/>
      <c r="O8" s="56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</row>
    <row r="9" customFormat="false" ht="12.75" hidden="false" customHeight="false" outlineLevel="0" collapsed="false">
      <c r="A9" s="9" t="n">
        <v>28</v>
      </c>
      <c r="B9" s="95" t="s">
        <v>125</v>
      </c>
      <c r="C9" s="114" t="s">
        <v>126</v>
      </c>
      <c r="D9" s="110"/>
      <c r="E9" s="28" t="s">
        <v>48</v>
      </c>
      <c r="F9" s="97"/>
      <c r="G9" s="33"/>
      <c r="H9" s="34"/>
      <c r="I9" s="33"/>
      <c r="J9" s="98"/>
      <c r="K9" s="78"/>
      <c r="L9" s="99"/>
      <c r="M9" s="28"/>
      <c r="N9" s="113"/>
      <c r="O9" s="56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s="26" customFormat="true" ht="12.75" hidden="false" customHeight="true" outlineLevel="0" collapsed="false">
      <c r="A10" s="21" t="n">
        <v>29</v>
      </c>
      <c r="B10" s="100" t="s">
        <v>127</v>
      </c>
      <c r="C10" s="101" t="s">
        <v>128</v>
      </c>
      <c r="D10" s="115" t="s">
        <v>16</v>
      </c>
      <c r="E10" s="36" t="s">
        <v>44</v>
      </c>
      <c r="F10" s="103" t="n">
        <v>5.33</v>
      </c>
      <c r="G10" s="36" t="n">
        <v>1133</v>
      </c>
      <c r="H10" s="4" t="n">
        <v>48.58819</v>
      </c>
      <c r="I10" s="104" t="n">
        <v>120.80276</v>
      </c>
      <c r="J10" s="105" t="n">
        <v>37873.5208333333</v>
      </c>
      <c r="K10" s="60" t="n">
        <v>38199.6347222222</v>
      </c>
      <c r="L10" s="103" t="n">
        <f aca="false">0.3048*(2.6+1+11.5)</f>
        <v>4.60248</v>
      </c>
      <c r="M10" s="36" t="n">
        <v>9</v>
      </c>
      <c r="N10" s="116" t="s">
        <v>129</v>
      </c>
      <c r="O10" s="76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12.75" hidden="false" customHeight="false" outlineLevel="0" collapsed="false">
      <c r="A11" s="9" t="n">
        <v>30</v>
      </c>
      <c r="B11" s="100" t="s">
        <v>130</v>
      </c>
      <c r="C11" s="101" t="s">
        <v>131</v>
      </c>
      <c r="D11" s="115" t="s">
        <v>16</v>
      </c>
      <c r="E11" s="36" t="s">
        <v>48</v>
      </c>
      <c r="F11" s="103"/>
      <c r="G11" s="59"/>
      <c r="H11" s="11"/>
      <c r="I11" s="59"/>
      <c r="J11" s="105"/>
      <c r="K11" s="60"/>
      <c r="L11" s="103" t="n">
        <f aca="false">0.3048*3.2</f>
        <v>0.97536</v>
      </c>
      <c r="M11" s="36"/>
      <c r="N11" s="116"/>
      <c r="O11" s="76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s="26" customFormat="true" ht="12.75" hidden="false" customHeight="true" outlineLevel="0" collapsed="false">
      <c r="A12" s="48" t="n">
        <v>31</v>
      </c>
      <c r="B12" s="117" t="s">
        <v>132</v>
      </c>
      <c r="C12" s="89" t="s">
        <v>133</v>
      </c>
      <c r="D12" s="118" t="s">
        <v>7</v>
      </c>
      <c r="E12" s="18" t="s">
        <v>44</v>
      </c>
      <c r="F12" s="91" t="n">
        <v>5.33</v>
      </c>
      <c r="G12" s="18" t="n">
        <v>1390</v>
      </c>
      <c r="H12" s="52" t="n">
        <v>48.50537</v>
      </c>
      <c r="I12" s="51" t="n">
        <v>120.72041</v>
      </c>
      <c r="J12" s="92" t="n">
        <v>37873.4722222222</v>
      </c>
      <c r="K12" s="53" t="n">
        <v>38199.6652777778</v>
      </c>
      <c r="L12" s="91" t="n">
        <f aca="false">0.3048*10.5</f>
        <v>3.2004</v>
      </c>
      <c r="M12" s="18" t="n">
        <v>15</v>
      </c>
      <c r="N12" s="113" t="s">
        <v>134</v>
      </c>
      <c r="O12" s="56" t="s">
        <v>135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</row>
    <row r="13" customFormat="false" ht="12.75" hidden="false" customHeight="false" outlineLevel="0" collapsed="false">
      <c r="A13" s="9" t="n">
        <v>32</v>
      </c>
      <c r="B13" s="95" t="s">
        <v>136</v>
      </c>
      <c r="C13" s="96"/>
      <c r="D13" s="118" t="s">
        <v>7</v>
      </c>
      <c r="E13" s="28" t="s">
        <v>48</v>
      </c>
      <c r="F13" s="97"/>
      <c r="G13" s="33"/>
      <c r="H13" s="34"/>
      <c r="I13" s="33"/>
      <c r="J13" s="98"/>
      <c r="K13" s="78"/>
      <c r="L13" s="97" t="n">
        <f aca="false">0.3048*(3.8+11.1)</f>
        <v>4.54152</v>
      </c>
      <c r="M13" s="28"/>
      <c r="N13" s="113"/>
      <c r="O13" s="56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</row>
    <row r="14" s="26" customFormat="true" ht="12.75" hidden="false" customHeight="true" outlineLevel="0" collapsed="false">
      <c r="A14" s="21" t="n">
        <v>33</v>
      </c>
      <c r="B14" s="11" t="s">
        <v>137</v>
      </c>
      <c r="C14" s="119" t="s">
        <v>138</v>
      </c>
      <c r="D14" s="120" t="s">
        <v>12</v>
      </c>
      <c r="E14" s="36" t="s">
        <v>44</v>
      </c>
      <c r="F14" s="103" t="n">
        <v>6.86</v>
      </c>
      <c r="G14" s="36" t="n">
        <v>1640</v>
      </c>
      <c r="H14" s="5" t="n">
        <v>48.519</v>
      </c>
      <c r="I14" s="104" t="n">
        <v>120.67504</v>
      </c>
      <c r="J14" s="105" t="n">
        <v>37873.4409722222</v>
      </c>
      <c r="K14" s="60" t="n">
        <v>38199.6805555556</v>
      </c>
      <c r="L14" s="103" t="n">
        <f aca="false">0.3048*12.7</f>
        <v>3.87096</v>
      </c>
      <c r="M14" s="36" t="n">
        <v>10</v>
      </c>
      <c r="N14" s="108" t="s">
        <v>139</v>
      </c>
      <c r="O14" s="66" t="s">
        <v>140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</row>
    <row r="15" customFormat="false" ht="12.75" hidden="false" customHeight="false" outlineLevel="0" collapsed="false">
      <c r="A15" s="63" t="n">
        <v>34</v>
      </c>
      <c r="B15" s="12" t="s">
        <v>141</v>
      </c>
      <c r="C15" s="119" t="s">
        <v>142</v>
      </c>
      <c r="D15" s="120"/>
      <c r="E15" s="36" t="s">
        <v>48</v>
      </c>
      <c r="F15" s="103"/>
      <c r="G15" s="36"/>
      <c r="H15" s="5"/>
      <c r="I15" s="36"/>
      <c r="J15" s="105"/>
      <c r="K15" s="60"/>
      <c r="L15" s="103" t="n">
        <f aca="false">0.3048*5.5</f>
        <v>1.6764</v>
      </c>
      <c r="M15" s="36"/>
      <c r="N15" s="108"/>
      <c r="O15" s="66"/>
      <c r="P15" s="11"/>
      <c r="Q15" s="11"/>
      <c r="R15" s="11"/>
      <c r="S15" s="11"/>
      <c r="T15" s="11"/>
    </row>
    <row r="16" s="11" customFormat="true" ht="12.75" hidden="false" customHeight="true" outlineLevel="0" collapsed="false">
      <c r="A16" s="21" t="n">
        <v>35</v>
      </c>
      <c r="B16" s="80" t="s">
        <v>143</v>
      </c>
      <c r="C16" s="89" t="s">
        <v>144</v>
      </c>
      <c r="D16" s="121" t="s">
        <v>14</v>
      </c>
      <c r="E16" s="18" t="s">
        <v>44</v>
      </c>
      <c r="F16" s="91" t="n">
        <v>8.38</v>
      </c>
      <c r="G16" s="18" t="n">
        <v>1167</v>
      </c>
      <c r="H16" s="52" t="n">
        <v>48.57941</v>
      </c>
      <c r="I16" s="51" t="n">
        <v>120.63326</v>
      </c>
      <c r="J16" s="92" t="n">
        <v>37873.375</v>
      </c>
      <c r="K16" s="53" t="n">
        <v>38199.6923611111</v>
      </c>
      <c r="L16" s="91" t="n">
        <f aca="false">0.3048*(4.2+15.4+5.1)</f>
        <v>7.52856</v>
      </c>
      <c r="M16" s="18" t="n">
        <v>37</v>
      </c>
      <c r="N16" s="113" t="s">
        <v>145</v>
      </c>
      <c r="O16" s="56" t="s">
        <v>146</v>
      </c>
    </row>
    <row r="17" customFormat="false" ht="12.75" hidden="false" customHeight="false" outlineLevel="0" collapsed="false">
      <c r="A17" s="63" t="n">
        <v>36</v>
      </c>
      <c r="B17" s="122" t="s">
        <v>147</v>
      </c>
      <c r="C17" s="114" t="s">
        <v>148</v>
      </c>
      <c r="D17" s="121" t="s">
        <v>14</v>
      </c>
      <c r="E17" s="28" t="s">
        <v>48</v>
      </c>
      <c r="F17" s="97"/>
      <c r="G17" s="28"/>
      <c r="H17" s="123"/>
      <c r="I17" s="28"/>
      <c r="J17" s="98"/>
      <c r="K17" s="78"/>
      <c r="L17" s="97" t="n">
        <f aca="false">0.3048*10.6</f>
        <v>3.23088</v>
      </c>
      <c r="M17" s="28"/>
      <c r="N17" s="113"/>
      <c r="O17" s="56"/>
      <c r="P17" s="11"/>
      <c r="Q17" s="11"/>
      <c r="R17" s="11"/>
      <c r="S17" s="11"/>
      <c r="T17" s="11"/>
    </row>
    <row r="18" customFormat="false" ht="12.75" hidden="false" customHeight="true" outlineLevel="0" collapsed="false">
      <c r="A18" s="21" t="n">
        <v>37</v>
      </c>
      <c r="B18" s="12" t="s">
        <v>149</v>
      </c>
      <c r="C18" s="119" t="s">
        <v>150</v>
      </c>
      <c r="D18" s="102" t="s">
        <v>151</v>
      </c>
      <c r="E18" s="36" t="s">
        <v>44</v>
      </c>
      <c r="F18" s="103" t="n">
        <v>2.16</v>
      </c>
      <c r="G18" s="36" t="n">
        <v>697</v>
      </c>
      <c r="H18" s="4" t="n">
        <v>48.58695</v>
      </c>
      <c r="I18" s="124" t="n">
        <v>120.48913</v>
      </c>
      <c r="J18" s="105" t="n">
        <v>37871.7708333333</v>
      </c>
      <c r="K18" s="60" t="n">
        <v>38199.7201388889</v>
      </c>
      <c r="L18" s="103" t="n">
        <f aca="false">8*0.3048</f>
        <v>2.4384</v>
      </c>
      <c r="M18" s="36" t="n">
        <v>15</v>
      </c>
      <c r="N18" s="108"/>
      <c r="O18" s="125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63" t="n">
        <v>38</v>
      </c>
      <c r="B19" s="12" t="s">
        <v>152</v>
      </c>
      <c r="C19" s="119" t="s">
        <v>153</v>
      </c>
      <c r="D19" s="102"/>
      <c r="E19" s="36" t="s">
        <v>48</v>
      </c>
      <c r="F19" s="103"/>
      <c r="G19" s="36"/>
      <c r="H19" s="5"/>
      <c r="I19" s="36"/>
      <c r="J19" s="105"/>
      <c r="K19" s="60"/>
      <c r="L19" s="103" t="n">
        <f aca="false">0.3048*5.3</f>
        <v>1.61544</v>
      </c>
      <c r="M19" s="36"/>
      <c r="N19" s="108"/>
      <c r="O19" s="125"/>
      <c r="P19" s="11"/>
      <c r="Q19" s="11"/>
      <c r="R19" s="11"/>
      <c r="S19" s="11"/>
      <c r="T19" s="11"/>
    </row>
    <row r="20" customFormat="false" ht="12.75" hidden="false" customHeight="true" outlineLevel="0" collapsed="false">
      <c r="A20" s="21" t="n">
        <v>39</v>
      </c>
      <c r="B20" s="80" t="s">
        <v>154</v>
      </c>
      <c r="C20" s="89" t="s">
        <v>155</v>
      </c>
      <c r="D20" s="121" t="s">
        <v>17</v>
      </c>
      <c r="E20" s="18" t="s">
        <v>44</v>
      </c>
      <c r="F20" s="91" t="n">
        <v>1.78</v>
      </c>
      <c r="G20" s="18" t="n">
        <v>695</v>
      </c>
      <c r="H20" s="52" t="n">
        <v>48.59751</v>
      </c>
      <c r="I20" s="51" t="n">
        <v>120.45058</v>
      </c>
      <c r="J20" s="92" t="n">
        <v>37871.6979166667</v>
      </c>
      <c r="K20" s="53" t="n">
        <v>38199.7305555556</v>
      </c>
      <c r="L20" s="91" t="n">
        <f aca="false">0.3048*6.05</f>
        <v>1.84404</v>
      </c>
      <c r="M20" s="18" t="n">
        <v>11</v>
      </c>
      <c r="N20" s="94" t="s">
        <v>156</v>
      </c>
      <c r="O20" s="126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63" t="n">
        <v>40</v>
      </c>
      <c r="B21" s="122" t="s">
        <v>157</v>
      </c>
      <c r="C21" s="96" t="s">
        <v>158</v>
      </c>
      <c r="D21" s="121"/>
      <c r="E21" s="28" t="s">
        <v>48</v>
      </c>
      <c r="F21" s="97"/>
      <c r="G21" s="28"/>
      <c r="H21" s="123"/>
      <c r="I21" s="28"/>
      <c r="J21" s="98"/>
      <c r="K21" s="78"/>
      <c r="L21" s="97" t="n">
        <f aca="false">0.3048*0.4</f>
        <v>0.12192</v>
      </c>
      <c r="M21" s="28"/>
      <c r="N21" s="94"/>
      <c r="O21" s="126"/>
      <c r="P21" s="11"/>
      <c r="Q21" s="11"/>
      <c r="R21" s="11"/>
      <c r="S21" s="11"/>
      <c r="T21" s="11"/>
    </row>
    <row r="22" customFormat="false" ht="12.75" hidden="false" customHeight="true" outlineLevel="0" collapsed="false">
      <c r="A22" s="21" t="n">
        <v>41</v>
      </c>
      <c r="B22" s="80" t="s">
        <v>159</v>
      </c>
      <c r="C22" s="89" t="s">
        <v>160</v>
      </c>
      <c r="D22" s="121" t="s">
        <v>13</v>
      </c>
      <c r="E22" s="18" t="s">
        <v>44</v>
      </c>
      <c r="F22" s="91" t="n">
        <v>6.86</v>
      </c>
      <c r="G22" s="18" t="n">
        <v>1222</v>
      </c>
      <c r="H22" s="52" t="n">
        <v>48.56206</v>
      </c>
      <c r="I22" s="51" t="n">
        <v>120.63631</v>
      </c>
      <c r="J22" s="92" t="n">
        <v>37873.4166666667</v>
      </c>
      <c r="K22" s="53" t="n">
        <v>38199.7576388889</v>
      </c>
      <c r="L22" s="91" t="n">
        <f aca="false">0.3048*(5.5+13.8)</f>
        <v>5.88264</v>
      </c>
      <c r="M22" s="18" t="n">
        <v>12</v>
      </c>
      <c r="N22" s="113" t="s">
        <v>161</v>
      </c>
      <c r="O22" s="126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31" t="n">
        <v>42</v>
      </c>
      <c r="B23" s="122" t="s">
        <v>162</v>
      </c>
      <c r="C23" s="96" t="s">
        <v>163</v>
      </c>
      <c r="D23" s="121"/>
      <c r="E23" s="28" t="s">
        <v>48</v>
      </c>
      <c r="F23" s="97"/>
      <c r="G23" s="28"/>
      <c r="H23" s="123"/>
      <c r="I23" s="28"/>
      <c r="J23" s="98"/>
      <c r="K23" s="78"/>
      <c r="L23" s="97" t="n">
        <f aca="false">0.3048*4</f>
        <v>1.2192</v>
      </c>
      <c r="M23" s="28"/>
      <c r="N23" s="113"/>
      <c r="O23" s="126"/>
      <c r="P23" s="11"/>
      <c r="Q23" s="11"/>
      <c r="R23" s="11"/>
      <c r="S23" s="11"/>
      <c r="T23" s="11"/>
    </row>
    <row r="24" customFormat="false" ht="12.75" hidden="false" customHeight="true" outlineLevel="0" collapsed="false">
      <c r="A24" s="74" t="n">
        <v>43</v>
      </c>
      <c r="B24" s="80" t="s">
        <v>164</v>
      </c>
      <c r="C24" s="24" t="s">
        <v>165</v>
      </c>
      <c r="D24" s="90" t="s">
        <v>11</v>
      </c>
      <c r="E24" s="18" t="s">
        <v>44</v>
      </c>
      <c r="F24" s="50" t="n">
        <v>7.62</v>
      </c>
      <c r="G24" s="48" t="n">
        <v>1516</v>
      </c>
      <c r="H24" s="51" t="n">
        <v>48.51798</v>
      </c>
      <c r="I24" s="52" t="n">
        <v>120.73533</v>
      </c>
      <c r="J24" s="53" t="n">
        <v>37873.4965277778</v>
      </c>
      <c r="K24" s="92" t="n">
        <v>38199.65</v>
      </c>
      <c r="L24" s="50" t="n">
        <f aca="false">0.3048*(3.8+17)</f>
        <v>6.33984</v>
      </c>
      <c r="M24" s="48" t="n">
        <v>10</v>
      </c>
      <c r="N24" s="24"/>
      <c r="O24" s="27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27" t="n">
        <v>44</v>
      </c>
      <c r="B25" s="122" t="s">
        <v>166</v>
      </c>
      <c r="C25" s="33" t="s">
        <v>167</v>
      </c>
      <c r="D25" s="90"/>
      <c r="E25" s="28" t="s">
        <v>48</v>
      </c>
      <c r="F25" s="77"/>
      <c r="G25" s="123"/>
      <c r="H25" s="28"/>
      <c r="I25" s="123"/>
      <c r="J25" s="78"/>
      <c r="K25" s="98"/>
      <c r="L25" s="77" t="n">
        <f aca="false">0.3048*(6.9)</f>
        <v>2.10312</v>
      </c>
      <c r="M25" s="123"/>
      <c r="N25" s="33"/>
      <c r="O25" s="35"/>
      <c r="P25" s="11"/>
      <c r="Q25" s="11"/>
      <c r="R25" s="11"/>
      <c r="S25" s="11"/>
      <c r="T25" s="11"/>
    </row>
    <row r="26" customFormat="false" ht="12.75" hidden="false" customHeight="true" outlineLevel="0" collapsed="false">
      <c r="A26" s="128" t="n">
        <v>45</v>
      </c>
      <c r="B26" s="80" t="s">
        <v>168</v>
      </c>
      <c r="C26" s="129" t="s">
        <v>169</v>
      </c>
      <c r="D26" s="64" t="s">
        <v>170</v>
      </c>
      <c r="E26" s="74" t="s">
        <v>44</v>
      </c>
      <c r="F26" s="48"/>
      <c r="G26" s="18" t="n">
        <v>1725</v>
      </c>
      <c r="H26" s="18" t="n">
        <v>48.52745</v>
      </c>
      <c r="I26" s="48" t="n">
        <v>120.64939</v>
      </c>
      <c r="J26" s="53" t="n">
        <v>37870.6805555556</v>
      </c>
      <c r="K26" s="92" t="n">
        <v>38236.6513888889</v>
      </c>
      <c r="L26" s="18"/>
      <c r="M26" s="48" t="n">
        <v>27</v>
      </c>
      <c r="N26" s="56" t="s">
        <v>171</v>
      </c>
      <c r="O26" s="130" t="s">
        <v>172</v>
      </c>
      <c r="P26" s="11"/>
      <c r="Q26" s="11"/>
      <c r="R26" s="11"/>
      <c r="S26" s="11"/>
      <c r="T26" s="11"/>
    </row>
    <row r="27" customFormat="false" ht="12.75" hidden="false" customHeight="false" outlineLevel="0" collapsed="false">
      <c r="A27" s="131" t="n">
        <v>46</v>
      </c>
      <c r="B27" s="122" t="s">
        <v>173</v>
      </c>
      <c r="C27" s="33"/>
      <c r="D27" s="64"/>
      <c r="E27" s="127" t="s">
        <v>48</v>
      </c>
      <c r="F27" s="123"/>
      <c r="G27" s="33"/>
      <c r="H27" s="28"/>
      <c r="I27" s="123"/>
      <c r="J27" s="78"/>
      <c r="K27" s="98"/>
      <c r="L27" s="28" t="s">
        <v>174</v>
      </c>
      <c r="M27" s="123"/>
      <c r="N27" s="56"/>
      <c r="O27" s="130"/>
      <c r="P27" s="11"/>
      <c r="Q27" s="11"/>
      <c r="R27" s="11"/>
      <c r="S27" s="11"/>
      <c r="T27" s="11"/>
    </row>
    <row r="28" customFormat="false" ht="12.75" hidden="false" customHeight="false" outlineLevel="0" collapsed="false">
      <c r="B28" s="11"/>
      <c r="C28" s="11"/>
      <c r="D28" s="11"/>
      <c r="E28" s="11"/>
      <c r="F28" s="5"/>
      <c r="G28" s="11"/>
      <c r="H28" s="5"/>
      <c r="I28" s="5"/>
      <c r="J28" s="105"/>
      <c r="K28" s="105"/>
      <c r="L28" s="5"/>
      <c r="M28" s="5"/>
      <c r="N28" s="11"/>
      <c r="O28" s="11"/>
      <c r="P28" s="11"/>
      <c r="Q28" s="11"/>
      <c r="R28" s="11"/>
      <c r="S28" s="11"/>
      <c r="T28" s="11"/>
    </row>
    <row r="29" customFormat="false" ht="12.75" hidden="false" customHeight="false" outlineLevel="0" collapsed="false">
      <c r="B29" s="11"/>
      <c r="C29" s="11"/>
      <c r="D29" s="11"/>
      <c r="E29" s="11"/>
      <c r="F29" s="5"/>
      <c r="G29" s="11"/>
      <c r="H29" s="11"/>
      <c r="I29" s="11"/>
      <c r="J29" s="105"/>
      <c r="K29" s="105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2.75" hidden="false" customHeight="false" outlineLevel="0" collapsed="false">
      <c r="B30" s="11"/>
      <c r="C30" s="11"/>
      <c r="D30" s="11"/>
      <c r="E30" s="11"/>
      <c r="F30" s="5"/>
      <c r="G30" s="11"/>
      <c r="H30" s="11"/>
      <c r="I30" s="11"/>
      <c r="J30" s="11"/>
      <c r="K30" s="105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05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</sheetData>
  <mergeCells count="34">
    <mergeCell ref="D4:D5"/>
    <mergeCell ref="N4:N5"/>
    <mergeCell ref="O4:O5"/>
    <mergeCell ref="D6:D7"/>
    <mergeCell ref="N6:N7"/>
    <mergeCell ref="O6:O7"/>
    <mergeCell ref="D8:D9"/>
    <mergeCell ref="N8:N9"/>
    <mergeCell ref="O8:O9"/>
    <mergeCell ref="D10:D11"/>
    <mergeCell ref="N10:N11"/>
    <mergeCell ref="O10:O11"/>
    <mergeCell ref="D12:D13"/>
    <mergeCell ref="N12:N13"/>
    <mergeCell ref="O12:O13"/>
    <mergeCell ref="D14:D15"/>
    <mergeCell ref="N14:N15"/>
    <mergeCell ref="O14:O15"/>
    <mergeCell ref="D16:D17"/>
    <mergeCell ref="N16:N17"/>
    <mergeCell ref="O16:O17"/>
    <mergeCell ref="D18:D19"/>
    <mergeCell ref="N18:N19"/>
    <mergeCell ref="O18:O19"/>
    <mergeCell ref="D20:D21"/>
    <mergeCell ref="N20:N21"/>
    <mergeCell ref="O20:O21"/>
    <mergeCell ref="D22:D23"/>
    <mergeCell ref="N22:N23"/>
    <mergeCell ref="O22:O23"/>
    <mergeCell ref="D24:D25"/>
    <mergeCell ref="D26:D27"/>
    <mergeCell ref="N26:N27"/>
    <mergeCell ref="O26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4:00:05Z</dcterms:created>
  <dc:creator>CDC NOAA</dc:creator>
  <dc:description/>
  <dc:language>en-US</dc:language>
  <cp:lastModifiedBy>Grad</cp:lastModifiedBy>
  <cp:lastPrinted>2008-07-30T22:53:52Z</cp:lastPrinted>
  <dcterms:modified xsi:type="dcterms:W3CDTF">2008-09-10T01:07:34Z</dcterms:modified>
  <cp:revision>0</cp:revision>
  <dc:subject/>
  <dc:title/>
</cp:coreProperties>
</file>