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te level ZIP Based_v2.xls" sheetId="1" state="visible" r:id="rId2"/>
  </sheets>
  <definedNames>
    <definedName function="false" hidden="false" localSheetId="0" name="_xlnm.Print_Titles" vbProcedure="false">'State level ZIP Based_v2.xls'!$A:$A,'State level ZIP Based_v2.xls'!$3:$3</definedName>
    <definedName function="false" hidden="false" name="SPSS" vbProcedure="false">'State level ZIP Based_v2.xls'!$A$3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2004 Metro and Nonmetro Population Numbers and Percentages by RUCA2.0 categorized as 1-3 and 4-10 codes by State (ZIP based)</t>
  </si>
  <si>
    <t xml:space="preserve">STNAME</t>
  </si>
  <si>
    <t xml:space="preserve">STFIPS</t>
  </si>
  <si>
    <t xml:space="preserve">2004 State Pop</t>
  </si>
  <si>
    <t xml:space="preserve">Metro Pop RUCA 1-3</t>
  </si>
  <si>
    <t xml:space="preserve">Nonmetro Pop RUCA 1=3</t>
  </si>
  <si>
    <t xml:space="preserve">Metro Pop RUCA 4-10</t>
  </si>
  <si>
    <t xml:space="preserve">Nonmetro Pop RUCA 4-10</t>
  </si>
  <si>
    <t xml:space="preserve">% Metro RUCA 1-3</t>
  </si>
  <si>
    <t xml:space="preserve">% Nonmetro RUCA 1-3</t>
  </si>
  <si>
    <t xml:space="preserve">% Metro RUCA 4-10 </t>
  </si>
  <si>
    <t xml:space="preserve">% Nonmetro RUCA 4-10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C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5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19140625" defaultRowHeight="13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2" width="8.58"/>
    <col collapsed="false" customWidth="true" hidden="false" outlineLevel="0" max="3" min="3" style="3" width="15.99"/>
    <col collapsed="false" customWidth="true" hidden="false" outlineLevel="0" max="4" min="4" style="3" width="19.99"/>
    <col collapsed="false" customWidth="true" hidden="false" outlineLevel="0" max="5" min="5" style="3" width="23.19"/>
    <col collapsed="false" customWidth="true" hidden="false" outlineLevel="0" max="6" min="6" style="3" width="20.79"/>
    <col collapsed="false" customWidth="true" hidden="false" outlineLevel="0" max="7" min="7" style="3" width="25.19"/>
    <col collapsed="false" customWidth="true" hidden="false" outlineLevel="0" max="8" min="8" style="4" width="18.58"/>
    <col collapsed="false" customWidth="true" hidden="false" outlineLevel="0" max="9" min="9" style="4" width="22.58"/>
    <col collapsed="false" customWidth="true" hidden="false" outlineLevel="0" max="10" min="10" style="4" width="19.79"/>
    <col collapsed="false" customWidth="true" hidden="false" outlineLevel="0" max="11" min="11" style="4" width="23.19"/>
  </cols>
  <sheetData>
    <row r="1" customFormat="false" ht="13" hidden="false" customHeight="false" outlineLevel="0" collapsed="false">
      <c r="A1" s="1" t="s">
        <v>0</v>
      </c>
      <c r="H1" s="1" t="s">
        <v>0</v>
      </c>
    </row>
    <row r="3" customFormat="false" ht="13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customFormat="false" ht="13" hidden="false" customHeight="false" outlineLevel="0" collapsed="false">
      <c r="A4" s="5" t="s">
        <v>12</v>
      </c>
      <c r="B4" s="6" t="n">
        <v>1</v>
      </c>
      <c r="C4" s="7" t="n">
        <v>4514829</v>
      </c>
      <c r="D4" s="7" t="n">
        <v>2957803</v>
      </c>
      <c r="E4" s="7" t="n">
        <v>85723</v>
      </c>
      <c r="F4" s="7" t="n">
        <v>244713</v>
      </c>
      <c r="G4" s="7" t="n">
        <v>1226590</v>
      </c>
      <c r="H4" s="8" t="n">
        <v>65.5130681582846</v>
      </c>
      <c r="I4" s="8" t="n">
        <v>1.8986987104052</v>
      </c>
      <c r="J4" s="8" t="n">
        <v>5.42020528352237</v>
      </c>
      <c r="K4" s="8" t="n">
        <v>27.1680278477878</v>
      </c>
    </row>
    <row r="5" customFormat="false" ht="13" hidden="false" customHeight="false" outlineLevel="0" collapsed="false">
      <c r="A5" s="5" t="s">
        <v>13</v>
      </c>
      <c r="B5" s="6" t="n">
        <v>2</v>
      </c>
      <c r="C5" s="7" t="n">
        <v>654051</v>
      </c>
      <c r="D5" s="7" t="n">
        <v>376324</v>
      </c>
      <c r="E5" s="7" t="n">
        <v>0</v>
      </c>
      <c r="F5" s="7" t="n">
        <v>53384</v>
      </c>
      <c r="G5" s="7" t="n">
        <v>224343</v>
      </c>
      <c r="H5" s="8" t="n">
        <v>57.5374091622825</v>
      </c>
      <c r="I5" s="8" t="n">
        <v>0</v>
      </c>
      <c r="J5" s="8" t="n">
        <v>8.16205464099894</v>
      </c>
      <c r="K5" s="8" t="n">
        <v>34.3005361967186</v>
      </c>
    </row>
    <row r="6" customFormat="false" ht="13" hidden="false" customHeight="false" outlineLevel="0" collapsed="false">
      <c r="A6" s="5" t="s">
        <v>14</v>
      </c>
      <c r="B6" s="6" t="n">
        <v>4</v>
      </c>
      <c r="C6" s="7" t="n">
        <v>5684780</v>
      </c>
      <c r="D6" s="7" t="n">
        <v>4773615</v>
      </c>
      <c r="E6" s="7" t="n">
        <v>0</v>
      </c>
      <c r="F6" s="7" t="n">
        <v>282200</v>
      </c>
      <c r="G6" s="7" t="n">
        <v>628965</v>
      </c>
      <c r="H6" s="8" t="n">
        <v>83.9718511534308</v>
      </c>
      <c r="I6" s="8" t="n">
        <v>0</v>
      </c>
      <c r="J6" s="8" t="n">
        <v>4.96413229711616</v>
      </c>
      <c r="K6" s="8" t="n">
        <v>11.0640165494531</v>
      </c>
    </row>
    <row r="7" customFormat="false" ht="13" hidden="false" customHeight="false" outlineLevel="0" collapsed="false">
      <c r="A7" s="5" t="s">
        <v>15</v>
      </c>
      <c r="B7" s="6" t="n">
        <v>5</v>
      </c>
      <c r="C7" s="7" t="n">
        <v>2739489</v>
      </c>
      <c r="D7" s="7" t="n">
        <v>1397324</v>
      </c>
      <c r="E7" s="7" t="n">
        <v>29873</v>
      </c>
      <c r="F7" s="7" t="n">
        <v>187793</v>
      </c>
      <c r="G7" s="7" t="n">
        <v>1124499</v>
      </c>
      <c r="H7" s="8" t="n">
        <v>51.0067388480114</v>
      </c>
      <c r="I7" s="8" t="n">
        <v>1.09045884104663</v>
      </c>
      <c r="J7" s="8" t="n">
        <v>6.85503756357481</v>
      </c>
      <c r="K7" s="8" t="n">
        <v>41.0477647473671</v>
      </c>
    </row>
    <row r="8" customFormat="false" ht="13" hidden="false" customHeight="false" outlineLevel="0" collapsed="false">
      <c r="A8" s="5" t="s">
        <v>16</v>
      </c>
      <c r="B8" s="6" t="n">
        <v>6</v>
      </c>
      <c r="C8" s="7" t="n">
        <v>35849125</v>
      </c>
      <c r="D8" s="7" t="n">
        <v>33302953</v>
      </c>
      <c r="E8" s="7" t="n">
        <v>2210</v>
      </c>
      <c r="F8" s="7" t="n">
        <v>1734078</v>
      </c>
      <c r="G8" s="7" t="n">
        <v>809884</v>
      </c>
      <c r="H8" s="8" t="n">
        <v>92.8975337612843</v>
      </c>
      <c r="I8" s="8" t="n">
        <v>0.00616472508045873</v>
      </c>
      <c r="J8" s="8" t="n">
        <v>4.83715571858448</v>
      </c>
      <c r="K8" s="8" t="n">
        <v>2.25914579505079</v>
      </c>
    </row>
    <row r="9" customFormat="false" ht="13" hidden="false" customHeight="false" outlineLevel="0" collapsed="false">
      <c r="A9" s="5" t="s">
        <v>17</v>
      </c>
      <c r="B9" s="6" t="n">
        <v>8</v>
      </c>
      <c r="C9" s="7" t="n">
        <v>4597700</v>
      </c>
      <c r="D9" s="7" t="n">
        <v>3896226</v>
      </c>
      <c r="E9" s="7" t="n">
        <v>4408</v>
      </c>
      <c r="F9" s="7" t="n">
        <v>42938</v>
      </c>
      <c r="G9" s="7" t="n">
        <v>654128</v>
      </c>
      <c r="H9" s="8" t="n">
        <v>84.7429366857342</v>
      </c>
      <c r="I9" s="8" t="n">
        <v>0.095874023968506</v>
      </c>
      <c r="J9" s="8" t="n">
        <v>0.933901733475433</v>
      </c>
      <c r="K9" s="8" t="n">
        <v>14.2272875568219</v>
      </c>
    </row>
    <row r="10" customFormat="false" ht="13" hidden="false" customHeight="false" outlineLevel="0" collapsed="false">
      <c r="A10" s="5" t="s">
        <v>18</v>
      </c>
      <c r="B10" s="6" t="n">
        <v>9</v>
      </c>
      <c r="C10" s="7" t="n">
        <v>3501399</v>
      </c>
      <c r="D10" s="7" t="n">
        <v>3149584</v>
      </c>
      <c r="E10" s="7" t="n">
        <v>148348</v>
      </c>
      <c r="F10" s="7" t="n">
        <v>49491</v>
      </c>
      <c r="G10" s="7" t="n">
        <v>153976</v>
      </c>
      <c r="H10" s="8" t="n">
        <v>89.9521591226821</v>
      </c>
      <c r="I10" s="8" t="n">
        <v>4.23682076792733</v>
      </c>
      <c r="J10" s="8" t="n">
        <v>1.41346358983938</v>
      </c>
      <c r="K10" s="8" t="n">
        <v>4.39755651955119</v>
      </c>
    </row>
    <row r="11" customFormat="false" ht="13" hidden="false" customHeight="false" outlineLevel="0" collapsed="false">
      <c r="A11" s="5" t="s">
        <v>19</v>
      </c>
      <c r="B11" s="6" t="n">
        <v>11</v>
      </c>
      <c r="C11" s="7" t="n">
        <v>560178</v>
      </c>
      <c r="D11" s="7" t="n">
        <v>560178</v>
      </c>
      <c r="E11" s="7" t="n">
        <v>0</v>
      </c>
      <c r="F11" s="7" t="n">
        <v>0</v>
      </c>
      <c r="G11" s="7" t="n">
        <v>0</v>
      </c>
      <c r="H11" s="8" t="n">
        <v>100</v>
      </c>
      <c r="I11" s="8" t="n">
        <v>0</v>
      </c>
      <c r="J11" s="8" t="n">
        <v>0</v>
      </c>
      <c r="K11" s="8" t="n">
        <v>0</v>
      </c>
    </row>
    <row r="12" customFormat="false" ht="13" hidden="false" customHeight="false" outlineLevel="0" collapsed="false">
      <c r="A12" s="5" t="s">
        <v>20</v>
      </c>
      <c r="B12" s="6" t="n">
        <v>10</v>
      </c>
      <c r="C12" s="7" t="n">
        <v>825677</v>
      </c>
      <c r="D12" s="7" t="n">
        <v>648399</v>
      </c>
      <c r="E12" s="7" t="n">
        <v>5417</v>
      </c>
      <c r="F12" s="7" t="n">
        <v>0</v>
      </c>
      <c r="G12" s="7" t="n">
        <v>171861</v>
      </c>
      <c r="H12" s="8" t="n">
        <v>78.5293764995271</v>
      </c>
      <c r="I12" s="8" t="n">
        <v>0.656067687485542</v>
      </c>
      <c r="J12" s="8" t="n">
        <v>0</v>
      </c>
      <c r="K12" s="8" t="n">
        <v>20.8145558129874</v>
      </c>
    </row>
    <row r="13" customFormat="false" ht="13" hidden="false" customHeight="false" outlineLevel="0" collapsed="false">
      <c r="A13" s="5" t="s">
        <v>21</v>
      </c>
      <c r="B13" s="6" t="n">
        <v>12</v>
      </c>
      <c r="C13" s="7" t="n">
        <v>17260282</v>
      </c>
      <c r="D13" s="7" t="n">
        <v>15969354</v>
      </c>
      <c r="E13" s="7" t="n">
        <v>69119</v>
      </c>
      <c r="F13" s="7" t="n">
        <v>224954</v>
      </c>
      <c r="G13" s="7" t="n">
        <v>996855</v>
      </c>
      <c r="H13" s="8" t="n">
        <v>92.5208174466674</v>
      </c>
      <c r="I13" s="8" t="n">
        <v>0.400451162964777</v>
      </c>
      <c r="J13" s="8" t="n">
        <v>1.30330431449498</v>
      </c>
      <c r="K13" s="8" t="n">
        <v>5.77542707587281</v>
      </c>
    </row>
    <row r="14" customFormat="false" ht="13" hidden="false" customHeight="false" outlineLevel="0" collapsed="false">
      <c r="A14" s="5" t="s">
        <v>22</v>
      </c>
      <c r="B14" s="6" t="n">
        <v>13</v>
      </c>
      <c r="C14" s="7" t="n">
        <v>8794388</v>
      </c>
      <c r="D14" s="7" t="n">
        <v>6621397</v>
      </c>
      <c r="E14" s="7" t="n">
        <v>71400</v>
      </c>
      <c r="F14" s="7" t="n">
        <v>446657</v>
      </c>
      <c r="G14" s="7" t="n">
        <v>1654934</v>
      </c>
      <c r="H14" s="8" t="n">
        <v>75.2911629552847</v>
      </c>
      <c r="I14" s="8" t="n">
        <v>0.811881395271621</v>
      </c>
      <c r="J14" s="8" t="n">
        <v>5.07888667181844</v>
      </c>
      <c r="K14" s="8" t="n">
        <v>18.8180689776253</v>
      </c>
    </row>
    <row r="15" customFormat="false" ht="13" hidden="false" customHeight="false" outlineLevel="0" collapsed="false">
      <c r="A15" s="5" t="s">
        <v>23</v>
      </c>
      <c r="B15" s="6" t="n">
        <v>15</v>
      </c>
      <c r="C15" s="7" t="n">
        <v>1269199</v>
      </c>
      <c r="D15" s="7" t="n">
        <v>899742</v>
      </c>
      <c r="E15" s="7" t="n">
        <v>0</v>
      </c>
      <c r="F15" s="7" t="n">
        <v>11589</v>
      </c>
      <c r="G15" s="7" t="n">
        <v>357868</v>
      </c>
      <c r="H15" s="8" t="n">
        <v>70.890538048013</v>
      </c>
      <c r="I15" s="8" t="n">
        <v>0</v>
      </c>
      <c r="J15" s="8" t="n">
        <v>0.913095582331849</v>
      </c>
      <c r="K15" s="8" t="n">
        <v>28.1963663696552</v>
      </c>
    </row>
    <row r="16" customFormat="false" ht="13" hidden="false" customHeight="false" outlineLevel="0" collapsed="false">
      <c r="A16" s="5" t="s">
        <v>24</v>
      </c>
      <c r="B16" s="6" t="n">
        <v>16</v>
      </c>
      <c r="C16" s="7" t="n">
        <v>1383295</v>
      </c>
      <c r="D16" s="7" t="n">
        <v>832726</v>
      </c>
      <c r="E16" s="7" t="n">
        <v>9872</v>
      </c>
      <c r="F16" s="7" t="n">
        <v>52548</v>
      </c>
      <c r="G16" s="7" t="n">
        <v>488149</v>
      </c>
      <c r="H16" s="8" t="n">
        <v>60.1987283984978</v>
      </c>
      <c r="I16" s="8" t="n">
        <v>0.71365833029108</v>
      </c>
      <c r="J16" s="8" t="n">
        <v>3.79875586913854</v>
      </c>
      <c r="K16" s="8" t="n">
        <v>35.2888574020726</v>
      </c>
    </row>
    <row r="17" customFormat="false" ht="13" hidden="false" customHeight="false" outlineLevel="0" collapsed="false">
      <c r="A17" s="5" t="s">
        <v>25</v>
      </c>
      <c r="B17" s="6" t="n">
        <v>17</v>
      </c>
      <c r="C17" s="7" t="n">
        <v>12704799</v>
      </c>
      <c r="D17" s="7" t="n">
        <v>10752282</v>
      </c>
      <c r="E17" s="7" t="n">
        <v>107740</v>
      </c>
      <c r="F17" s="7" t="n">
        <v>260150</v>
      </c>
      <c r="G17" s="7" t="n">
        <v>1584627</v>
      </c>
      <c r="H17" s="8" t="n">
        <v>84.6316576909245</v>
      </c>
      <c r="I17" s="8" t="n">
        <v>0.84802600969917</v>
      </c>
      <c r="J17" s="8" t="n">
        <v>2.04765144257693</v>
      </c>
      <c r="K17" s="8" t="n">
        <v>12.4726648567994</v>
      </c>
    </row>
    <row r="18" customFormat="false" ht="13" hidden="false" customHeight="false" outlineLevel="0" collapsed="false">
      <c r="A18" s="5" t="s">
        <v>26</v>
      </c>
      <c r="B18" s="6" t="n">
        <v>18</v>
      </c>
      <c r="C18" s="7" t="n">
        <v>6223019</v>
      </c>
      <c r="D18" s="7" t="n">
        <v>4388686</v>
      </c>
      <c r="E18" s="7" t="n">
        <v>81473</v>
      </c>
      <c r="F18" s="7" t="n">
        <v>425413</v>
      </c>
      <c r="G18" s="7" t="n">
        <v>1327447</v>
      </c>
      <c r="H18" s="8" t="n">
        <v>70.5234227952703</v>
      </c>
      <c r="I18" s="8" t="n">
        <v>1.30921984972246</v>
      </c>
      <c r="J18" s="8" t="n">
        <v>6.83611925337204</v>
      </c>
      <c r="K18" s="8" t="n">
        <v>21.3312381016352</v>
      </c>
    </row>
    <row r="19" customFormat="false" ht="13" hidden="false" customHeight="false" outlineLevel="0" collapsed="false">
      <c r="A19" s="5" t="s">
        <v>27</v>
      </c>
      <c r="B19" s="6" t="n">
        <v>19</v>
      </c>
      <c r="C19" s="7" t="n">
        <v>2948983</v>
      </c>
      <c r="D19" s="7" t="n">
        <v>1442243</v>
      </c>
      <c r="E19" s="7" t="n">
        <v>36547</v>
      </c>
      <c r="F19" s="7" t="n">
        <v>172851</v>
      </c>
      <c r="G19" s="7" t="n">
        <v>1297342</v>
      </c>
      <c r="H19" s="8" t="n">
        <v>48.9064535129568</v>
      </c>
      <c r="I19" s="8" t="n">
        <v>1.23930860232155</v>
      </c>
      <c r="J19" s="8" t="n">
        <v>5.86137661695574</v>
      </c>
      <c r="K19" s="8" t="n">
        <v>43.9928612677659</v>
      </c>
    </row>
    <row r="20" customFormat="false" ht="13" hidden="false" customHeight="false" outlineLevel="0" collapsed="false">
      <c r="A20" s="5" t="s">
        <v>28</v>
      </c>
      <c r="B20" s="6" t="n">
        <v>20</v>
      </c>
      <c r="C20" s="7" t="n">
        <v>2731720</v>
      </c>
      <c r="D20" s="7" t="n">
        <v>1524342</v>
      </c>
      <c r="E20" s="7" t="n">
        <v>9837</v>
      </c>
      <c r="F20" s="7" t="n">
        <v>190705</v>
      </c>
      <c r="G20" s="7" t="n">
        <v>1006836</v>
      </c>
      <c r="H20" s="8" t="n">
        <v>55.8015462785351</v>
      </c>
      <c r="I20" s="8" t="n">
        <v>0.360102792379893</v>
      </c>
      <c r="J20" s="8" t="n">
        <v>6.9811327661693</v>
      </c>
      <c r="K20" s="8" t="n">
        <v>36.8572181629157</v>
      </c>
    </row>
    <row r="21" customFormat="false" ht="13" hidden="false" customHeight="false" outlineLevel="0" collapsed="false">
      <c r="A21" s="5" t="s">
        <v>29</v>
      </c>
      <c r="B21" s="6" t="n">
        <v>21</v>
      </c>
      <c r="C21" s="7" t="n">
        <v>4142336</v>
      </c>
      <c r="D21" s="7" t="n">
        <v>2028792</v>
      </c>
      <c r="E21" s="7" t="n">
        <v>4233</v>
      </c>
      <c r="F21" s="7" t="n">
        <v>325444</v>
      </c>
      <c r="G21" s="7" t="n">
        <v>1783867</v>
      </c>
      <c r="H21" s="8" t="n">
        <v>48.9770023484333</v>
      </c>
      <c r="I21" s="8" t="n">
        <v>0.102188716704777</v>
      </c>
      <c r="J21" s="8" t="n">
        <v>7.85653312527038</v>
      </c>
      <c r="K21" s="8" t="n">
        <v>43.0642758095915</v>
      </c>
    </row>
    <row r="22" customFormat="false" ht="13" hidden="false" customHeight="false" outlineLevel="0" collapsed="false">
      <c r="A22" s="5" t="s">
        <v>30</v>
      </c>
      <c r="B22" s="6" t="n">
        <v>22</v>
      </c>
      <c r="C22" s="7" t="n">
        <v>4506125</v>
      </c>
      <c r="D22" s="7" t="n">
        <v>3142902</v>
      </c>
      <c r="E22" s="7" t="n">
        <v>55113</v>
      </c>
      <c r="F22" s="7" t="n">
        <v>230353</v>
      </c>
      <c r="G22" s="7" t="n">
        <v>1077757</v>
      </c>
      <c r="H22" s="8" t="n">
        <v>69.7473327970263</v>
      </c>
      <c r="I22" s="8" t="n">
        <v>1.22306860107076</v>
      </c>
      <c r="J22" s="8" t="n">
        <v>5.11199755887819</v>
      </c>
      <c r="K22" s="8" t="n">
        <v>23.9176010430248</v>
      </c>
    </row>
    <row r="23" customFormat="false" ht="13" hidden="false" customHeight="false" outlineLevel="0" collapsed="false">
      <c r="A23" s="5" t="s">
        <v>31</v>
      </c>
      <c r="B23" s="6" t="n">
        <v>23</v>
      </c>
      <c r="C23" s="7" t="n">
        <v>1313250</v>
      </c>
      <c r="D23" s="7" t="n">
        <v>619499</v>
      </c>
      <c r="E23" s="7" t="n">
        <v>10121</v>
      </c>
      <c r="F23" s="7" t="n">
        <v>147015</v>
      </c>
      <c r="G23" s="7" t="n">
        <v>536615</v>
      </c>
      <c r="H23" s="8" t="n">
        <v>47.1729678279079</v>
      </c>
      <c r="I23" s="8" t="n">
        <v>0.770683418998667</v>
      </c>
      <c r="J23" s="8" t="n">
        <v>11.1947458595089</v>
      </c>
      <c r="K23" s="8" t="n">
        <v>40.8616028935846</v>
      </c>
    </row>
    <row r="24" customFormat="false" ht="13" hidden="false" customHeight="false" outlineLevel="0" collapsed="false">
      <c r="A24" s="5" t="s">
        <v>32</v>
      </c>
      <c r="B24" s="6" t="n">
        <v>24</v>
      </c>
      <c r="C24" s="7" t="n">
        <v>5554940</v>
      </c>
      <c r="D24" s="7" t="n">
        <v>5119184</v>
      </c>
      <c r="E24" s="7" t="n">
        <v>28498</v>
      </c>
      <c r="F24" s="7" t="n">
        <v>147958</v>
      </c>
      <c r="G24" s="7" t="n">
        <v>259300</v>
      </c>
      <c r="H24" s="8" t="n">
        <v>92.1555228319298</v>
      </c>
      <c r="I24" s="8" t="n">
        <v>0.513020842709372</v>
      </c>
      <c r="J24" s="8" t="n">
        <v>2.66353912013451</v>
      </c>
      <c r="K24" s="8" t="n">
        <v>4.66791720522634</v>
      </c>
    </row>
    <row r="25" customFormat="false" ht="13" hidden="false" customHeight="false" outlineLevel="0" collapsed="false">
      <c r="A25" s="5" t="s">
        <v>33</v>
      </c>
      <c r="B25" s="6" t="n">
        <v>25</v>
      </c>
      <c r="C25" s="7" t="n">
        <v>6447068</v>
      </c>
      <c r="D25" s="7" t="n">
        <v>6224128</v>
      </c>
      <c r="E25" s="7" t="n">
        <v>0</v>
      </c>
      <c r="F25" s="7" t="n">
        <v>196227</v>
      </c>
      <c r="G25" s="7" t="n">
        <v>26713</v>
      </c>
      <c r="H25" s="8" t="n">
        <v>96.5419939730743</v>
      </c>
      <c r="I25" s="8" t="n">
        <v>0</v>
      </c>
      <c r="J25" s="8" t="n">
        <v>3.04366263858238</v>
      </c>
      <c r="K25" s="8" t="n">
        <v>0.414343388343352</v>
      </c>
    </row>
    <row r="26" customFormat="false" ht="13" hidden="false" customHeight="false" outlineLevel="0" collapsed="false">
      <c r="A26" s="5" t="s">
        <v>34</v>
      </c>
      <c r="B26" s="6" t="n">
        <v>26</v>
      </c>
      <c r="C26" s="7" t="n">
        <v>10109429</v>
      </c>
      <c r="D26" s="7" t="n">
        <v>7972557</v>
      </c>
      <c r="E26" s="7" t="n">
        <v>163809</v>
      </c>
      <c r="F26" s="7" t="n">
        <v>264964</v>
      </c>
      <c r="G26" s="7" t="n">
        <v>1708099</v>
      </c>
      <c r="H26" s="8" t="n">
        <v>78.8625846227319</v>
      </c>
      <c r="I26" s="8" t="n">
        <v>1.62035857811554</v>
      </c>
      <c r="J26" s="8" t="n">
        <v>2.62095910659247</v>
      </c>
      <c r="K26" s="8" t="n">
        <v>16.8960976925601</v>
      </c>
    </row>
    <row r="27" customFormat="false" ht="13" hidden="false" customHeight="false" outlineLevel="0" collapsed="false">
      <c r="A27" s="5" t="s">
        <v>35</v>
      </c>
      <c r="B27" s="6" t="n">
        <v>27</v>
      </c>
      <c r="C27" s="7" t="n">
        <v>5088147</v>
      </c>
      <c r="D27" s="7" t="n">
        <v>3476452</v>
      </c>
      <c r="E27" s="7" t="n">
        <v>58732</v>
      </c>
      <c r="F27" s="7" t="n">
        <v>209713</v>
      </c>
      <c r="G27" s="7" t="n">
        <v>1343250</v>
      </c>
      <c r="H27" s="8" t="n">
        <v>68.324519712186</v>
      </c>
      <c r="I27" s="8" t="n">
        <v>1.15429055017475</v>
      </c>
      <c r="J27" s="8" t="n">
        <v>4.12159868808822</v>
      </c>
      <c r="K27" s="8" t="n">
        <v>26.399591049551</v>
      </c>
    </row>
    <row r="28" customFormat="false" ht="13" hidden="false" customHeight="false" outlineLevel="0" collapsed="false">
      <c r="A28" s="5" t="s">
        <v>36</v>
      </c>
      <c r="B28" s="6" t="n">
        <v>28</v>
      </c>
      <c r="C28" s="7" t="n">
        <v>2890761</v>
      </c>
      <c r="D28" s="7" t="n">
        <v>1102099</v>
      </c>
      <c r="E28" s="7" t="n">
        <v>17568</v>
      </c>
      <c r="F28" s="7" t="n">
        <v>149912</v>
      </c>
      <c r="G28" s="7" t="n">
        <v>1621182</v>
      </c>
      <c r="H28" s="8" t="n">
        <v>38.1248743842884</v>
      </c>
      <c r="I28" s="8" t="n">
        <v>0.607729244998116</v>
      </c>
      <c r="J28" s="8" t="n">
        <v>5.18590087523666</v>
      </c>
      <c r="K28" s="8" t="n">
        <v>56.0814954954768</v>
      </c>
    </row>
    <row r="29" customFormat="false" ht="13" hidden="false" customHeight="false" outlineLevel="0" collapsed="false">
      <c r="A29" s="5" t="s">
        <v>37</v>
      </c>
      <c r="B29" s="6" t="n">
        <v>29</v>
      </c>
      <c r="C29" s="7" t="n">
        <v>5729671</v>
      </c>
      <c r="D29" s="7" t="n">
        <v>3845054</v>
      </c>
      <c r="E29" s="7" t="n">
        <v>38325</v>
      </c>
      <c r="F29" s="7" t="n">
        <v>347232</v>
      </c>
      <c r="G29" s="7" t="n">
        <v>1499060</v>
      </c>
      <c r="H29" s="8" t="n">
        <v>67.1077623828663</v>
      </c>
      <c r="I29" s="8" t="n">
        <v>0.668886573068506</v>
      </c>
      <c r="J29" s="8" t="n">
        <v>6.06024324956878</v>
      </c>
      <c r="K29" s="8" t="n">
        <v>26.1631077944964</v>
      </c>
    </row>
    <row r="30" customFormat="false" ht="13" hidden="false" customHeight="false" outlineLevel="0" collapsed="false">
      <c r="A30" s="5" t="s">
        <v>38</v>
      </c>
      <c r="B30" s="6" t="n">
        <v>30</v>
      </c>
      <c r="C30" s="7" t="n">
        <v>922002</v>
      </c>
      <c r="D30" s="7" t="n">
        <v>316286</v>
      </c>
      <c r="E30" s="7" t="n">
        <v>7104</v>
      </c>
      <c r="F30" s="7" t="n">
        <v>7611</v>
      </c>
      <c r="G30" s="7" t="n">
        <v>591001</v>
      </c>
      <c r="H30" s="8" t="n">
        <v>34.3042639820738</v>
      </c>
      <c r="I30" s="8" t="n">
        <v>0.770497244040685</v>
      </c>
      <c r="J30" s="8" t="n">
        <v>0.82548627877163</v>
      </c>
      <c r="K30" s="8" t="n">
        <v>64.0997524951139</v>
      </c>
    </row>
    <row r="31" customFormat="false" ht="13" hidden="false" customHeight="false" outlineLevel="0" collapsed="false">
      <c r="A31" s="5" t="s">
        <v>39</v>
      </c>
      <c r="B31" s="6" t="n">
        <v>31</v>
      </c>
      <c r="C31" s="7" t="n">
        <v>1746802</v>
      </c>
      <c r="D31" s="7" t="n">
        <v>953251</v>
      </c>
      <c r="E31" s="7" t="n">
        <v>2451</v>
      </c>
      <c r="F31" s="7" t="n">
        <v>32264</v>
      </c>
      <c r="G31" s="7" t="n">
        <v>758836</v>
      </c>
      <c r="H31" s="8" t="n">
        <v>54.5712107039035</v>
      </c>
      <c r="I31" s="8" t="n">
        <v>0.140313555858077</v>
      </c>
      <c r="J31" s="8" t="n">
        <v>1.84703246275193</v>
      </c>
      <c r="K31" s="8" t="n">
        <v>43.4414432774865</v>
      </c>
    </row>
    <row r="32" customFormat="false" ht="13" hidden="false" customHeight="false" outlineLevel="0" collapsed="false">
      <c r="A32" s="5" t="s">
        <v>40</v>
      </c>
      <c r="B32" s="6" t="n">
        <v>32</v>
      </c>
      <c r="C32" s="7" t="n">
        <v>2296682</v>
      </c>
      <c r="D32" s="7" t="n">
        <v>2033458</v>
      </c>
      <c r="E32" s="7" t="n">
        <v>34820</v>
      </c>
      <c r="F32" s="7" t="n">
        <v>31163</v>
      </c>
      <c r="G32" s="7" t="n">
        <v>197241</v>
      </c>
      <c r="H32" s="8" t="n">
        <v>88.5389444424609</v>
      </c>
      <c r="I32" s="8" t="n">
        <v>1.51610018278543</v>
      </c>
      <c r="J32" s="8" t="n">
        <v>1.35687047662672</v>
      </c>
      <c r="K32" s="8" t="n">
        <v>8.58808489812695</v>
      </c>
    </row>
    <row r="33" customFormat="false" ht="13" hidden="false" customHeight="false" outlineLevel="0" collapsed="false">
      <c r="A33" s="5" t="s">
        <v>41</v>
      </c>
      <c r="B33" s="6" t="n">
        <v>33</v>
      </c>
      <c r="C33" s="7" t="n">
        <v>1298566</v>
      </c>
      <c r="D33" s="7" t="n">
        <v>782464</v>
      </c>
      <c r="E33" s="7" t="n">
        <v>20509</v>
      </c>
      <c r="F33" s="7" t="n">
        <v>28483</v>
      </c>
      <c r="G33" s="7" t="n">
        <v>467110</v>
      </c>
      <c r="H33" s="8" t="n">
        <v>60.2560054706499</v>
      </c>
      <c r="I33" s="8" t="n">
        <v>1.57935753746825</v>
      </c>
      <c r="J33" s="8" t="n">
        <v>2.1934195104446</v>
      </c>
      <c r="K33" s="8" t="n">
        <v>35.9712174814372</v>
      </c>
    </row>
    <row r="34" customFormat="false" ht="13" hidden="false" customHeight="false" outlineLevel="0" collapsed="false">
      <c r="A34" s="5" t="s">
        <v>42</v>
      </c>
      <c r="B34" s="6" t="n">
        <v>34</v>
      </c>
      <c r="C34" s="7" t="n">
        <v>8687349</v>
      </c>
      <c r="D34" s="7" t="n">
        <v>8568064</v>
      </c>
      <c r="E34" s="7" t="n">
        <v>0</v>
      </c>
      <c r="F34" s="7" t="n">
        <v>119285</v>
      </c>
      <c r="G34" s="7" t="n">
        <v>0</v>
      </c>
      <c r="H34" s="8" t="n">
        <v>98.6269113857403</v>
      </c>
      <c r="I34" s="8" t="n">
        <v>0</v>
      </c>
      <c r="J34" s="8" t="n">
        <v>1.37308861425966</v>
      </c>
      <c r="K34" s="8" t="n">
        <v>0</v>
      </c>
    </row>
    <row r="35" customFormat="false" ht="13" hidden="false" customHeight="false" outlineLevel="0" collapsed="false">
      <c r="A35" s="5" t="s">
        <v>43</v>
      </c>
      <c r="B35" s="6" t="n">
        <v>35</v>
      </c>
      <c r="C35" s="7" t="n">
        <v>1889357</v>
      </c>
      <c r="D35" s="7" t="n">
        <v>1164324</v>
      </c>
      <c r="E35" s="7" t="n">
        <v>11883</v>
      </c>
      <c r="F35" s="7" t="n">
        <v>54990</v>
      </c>
      <c r="G35" s="7" t="n">
        <v>658160</v>
      </c>
      <c r="H35" s="8" t="n">
        <v>61.6254101263022</v>
      </c>
      <c r="I35" s="8" t="n">
        <v>0.628944132845196</v>
      </c>
      <c r="J35" s="8" t="n">
        <v>2.9105140002657</v>
      </c>
      <c r="K35" s="8" t="n">
        <v>34.8351317405869</v>
      </c>
    </row>
    <row r="36" customFormat="false" ht="13" hidden="false" customHeight="false" outlineLevel="0" collapsed="false">
      <c r="A36" s="5" t="s">
        <v>44</v>
      </c>
      <c r="B36" s="6" t="n">
        <v>36</v>
      </c>
      <c r="C36" s="7" t="n">
        <v>19234339</v>
      </c>
      <c r="D36" s="7" t="n">
        <v>17060793</v>
      </c>
      <c r="E36" s="7" t="n">
        <v>113006</v>
      </c>
      <c r="F36" s="7" t="n">
        <v>635385</v>
      </c>
      <c r="G36" s="7" t="n">
        <v>1425155</v>
      </c>
      <c r="H36" s="8" t="n">
        <v>88.6996584597994</v>
      </c>
      <c r="I36" s="8" t="n">
        <v>0.5875221394403</v>
      </c>
      <c r="J36" s="8" t="n">
        <v>3.3033887985441</v>
      </c>
      <c r="K36" s="8" t="n">
        <v>7.40943060221617</v>
      </c>
    </row>
    <row r="37" customFormat="false" ht="13" hidden="false" customHeight="false" outlineLevel="0" collapsed="false">
      <c r="A37" s="5" t="s">
        <v>45</v>
      </c>
      <c r="B37" s="6" t="n">
        <v>37</v>
      </c>
      <c r="C37" s="7" t="n">
        <v>8486357</v>
      </c>
      <c r="D37" s="7" t="n">
        <v>5365926</v>
      </c>
      <c r="E37" s="7" t="n">
        <v>306911</v>
      </c>
      <c r="F37" s="7" t="n">
        <v>524918</v>
      </c>
      <c r="G37" s="7" t="n">
        <v>2288602</v>
      </c>
      <c r="H37" s="8" t="n">
        <v>63.2300290925777</v>
      </c>
      <c r="I37" s="8" t="n">
        <v>3.61652237821247</v>
      </c>
      <c r="J37" s="8" t="n">
        <v>6.18543386755943</v>
      </c>
      <c r="K37" s="8" t="n">
        <v>26.9680146616505</v>
      </c>
    </row>
    <row r="38" customFormat="false" ht="13" hidden="false" customHeight="false" outlineLevel="0" collapsed="false">
      <c r="A38" s="5" t="s">
        <v>46</v>
      </c>
      <c r="B38" s="6" t="n">
        <v>38</v>
      </c>
      <c r="C38" s="7" t="n">
        <v>632804</v>
      </c>
      <c r="D38" s="7" t="n">
        <v>277792</v>
      </c>
      <c r="E38" s="7" t="n">
        <v>1442</v>
      </c>
      <c r="F38" s="7" t="n">
        <v>11483</v>
      </c>
      <c r="G38" s="7" t="n">
        <v>342087</v>
      </c>
      <c r="H38" s="8" t="n">
        <v>43.8985847118539</v>
      </c>
      <c r="I38" s="8" t="n">
        <v>0.227874665773288</v>
      </c>
      <c r="J38" s="8" t="n">
        <v>1.81462190504485</v>
      </c>
      <c r="K38" s="8" t="n">
        <v>54.058918717328</v>
      </c>
    </row>
    <row r="39" customFormat="false" ht="13" hidden="false" customHeight="false" outlineLevel="0" collapsed="false">
      <c r="A39" s="5" t="s">
        <v>47</v>
      </c>
      <c r="B39" s="6" t="n">
        <v>39</v>
      </c>
      <c r="C39" s="7" t="n">
        <v>11454695</v>
      </c>
      <c r="D39" s="7" t="n">
        <v>8655334</v>
      </c>
      <c r="E39" s="7" t="n">
        <v>150457</v>
      </c>
      <c r="F39" s="7" t="n">
        <v>550179</v>
      </c>
      <c r="G39" s="7" t="n">
        <v>2098725</v>
      </c>
      <c r="H39" s="8" t="n">
        <v>75.5614531857898</v>
      </c>
      <c r="I39" s="8" t="n">
        <v>1.31349634363901</v>
      </c>
      <c r="J39" s="8" t="n">
        <v>4.80308729302701</v>
      </c>
      <c r="K39" s="8" t="n">
        <v>18.3219631775442</v>
      </c>
    </row>
    <row r="40" customFormat="false" ht="13" hidden="false" customHeight="false" outlineLevel="0" collapsed="false">
      <c r="A40" s="5" t="s">
        <v>48</v>
      </c>
      <c r="B40" s="6" t="n">
        <v>40</v>
      </c>
      <c r="C40" s="7" t="n">
        <v>3526899</v>
      </c>
      <c r="D40" s="7" t="n">
        <v>1981316</v>
      </c>
      <c r="E40" s="7" t="n">
        <v>28538</v>
      </c>
      <c r="F40" s="7" t="n">
        <v>246133</v>
      </c>
      <c r="G40" s="7" t="n">
        <v>1270912</v>
      </c>
      <c r="H40" s="8" t="n">
        <v>56.1772820826454</v>
      </c>
      <c r="I40" s="8" t="n">
        <v>0.809152742962018</v>
      </c>
      <c r="J40" s="8" t="n">
        <v>6.97873684503015</v>
      </c>
      <c r="K40" s="8" t="n">
        <v>36.0348283293624</v>
      </c>
    </row>
    <row r="41" customFormat="false" ht="13" hidden="false" customHeight="false" outlineLevel="0" collapsed="false">
      <c r="A41" s="5" t="s">
        <v>49</v>
      </c>
      <c r="B41" s="6" t="n">
        <v>41</v>
      </c>
      <c r="C41" s="7" t="n">
        <v>3590019</v>
      </c>
      <c r="D41" s="7" t="n">
        <v>2554021</v>
      </c>
      <c r="E41" s="7" t="n">
        <v>12288</v>
      </c>
      <c r="F41" s="7" t="n">
        <v>207919</v>
      </c>
      <c r="G41" s="7" t="n">
        <v>815791</v>
      </c>
      <c r="H41" s="8" t="n">
        <v>71.1422697205781</v>
      </c>
      <c r="I41" s="8" t="n">
        <v>0.342282311040694</v>
      </c>
      <c r="J41" s="8" t="n">
        <v>5.79158494704346</v>
      </c>
      <c r="K41" s="8" t="n">
        <v>22.7238630213378</v>
      </c>
    </row>
    <row r="42" customFormat="false" ht="13" hidden="false" customHeight="false" outlineLevel="0" collapsed="false">
      <c r="A42" s="5" t="s">
        <v>50</v>
      </c>
      <c r="B42" s="6" t="n">
        <v>42</v>
      </c>
      <c r="C42" s="7" t="n">
        <v>12388063</v>
      </c>
      <c r="D42" s="7" t="n">
        <v>9882434</v>
      </c>
      <c r="E42" s="7" t="n">
        <v>143957</v>
      </c>
      <c r="F42" s="7" t="n">
        <v>532937</v>
      </c>
      <c r="G42" s="7" t="n">
        <v>1828735</v>
      </c>
      <c r="H42" s="8" t="n">
        <v>79.7738435782898</v>
      </c>
      <c r="I42" s="8" t="n">
        <v>1.16206222070391</v>
      </c>
      <c r="J42" s="8" t="n">
        <v>4.30202042078733</v>
      </c>
      <c r="K42" s="8" t="n">
        <v>14.7620737802189</v>
      </c>
    </row>
    <row r="43" customFormat="false" ht="13" hidden="false" customHeight="false" outlineLevel="0" collapsed="false">
      <c r="A43" s="5" t="s">
        <v>51</v>
      </c>
      <c r="B43" s="6" t="n">
        <v>44</v>
      </c>
      <c r="C43" s="7" t="n">
        <v>1082241</v>
      </c>
      <c r="D43" s="7" t="n">
        <v>1057722</v>
      </c>
      <c r="E43" s="7" t="n">
        <v>0</v>
      </c>
      <c r="F43" s="7" t="n">
        <v>24519</v>
      </c>
      <c r="G43" s="7" t="n">
        <v>0</v>
      </c>
      <c r="H43" s="8" t="n">
        <v>97.7344232938874</v>
      </c>
      <c r="I43" s="8" t="n">
        <v>0</v>
      </c>
      <c r="J43" s="8" t="n">
        <v>2.26557670611259</v>
      </c>
      <c r="K43" s="8" t="n">
        <v>0</v>
      </c>
    </row>
    <row r="44" customFormat="false" ht="13" hidden="false" customHeight="false" outlineLevel="0" collapsed="false">
      <c r="A44" s="5" t="s">
        <v>52</v>
      </c>
      <c r="B44" s="6" t="n">
        <v>45</v>
      </c>
      <c r="C44" s="7" t="n">
        <v>4178750</v>
      </c>
      <c r="D44" s="7" t="n">
        <v>2863399</v>
      </c>
      <c r="E44" s="7" t="n">
        <v>39024</v>
      </c>
      <c r="F44" s="7" t="n">
        <v>300302</v>
      </c>
      <c r="G44" s="7" t="n">
        <v>976025</v>
      </c>
      <c r="H44" s="8" t="n">
        <v>68.5228597068501</v>
      </c>
      <c r="I44" s="8" t="n">
        <v>0.933867783428059</v>
      </c>
      <c r="J44" s="8" t="n">
        <v>7.18640741848639</v>
      </c>
      <c r="K44" s="8" t="n">
        <v>23.3568650912354</v>
      </c>
    </row>
    <row r="45" customFormat="false" ht="13" hidden="false" customHeight="false" outlineLevel="0" collapsed="false">
      <c r="A45" s="5" t="s">
        <v>53</v>
      </c>
      <c r="B45" s="6" t="n">
        <v>46</v>
      </c>
      <c r="C45" s="7" t="n">
        <v>766854</v>
      </c>
      <c r="D45" s="7" t="n">
        <v>291658</v>
      </c>
      <c r="E45" s="7" t="n">
        <v>0</v>
      </c>
      <c r="F45" s="7" t="n">
        <v>38847</v>
      </c>
      <c r="G45" s="7" t="n">
        <v>436349</v>
      </c>
      <c r="H45" s="8" t="n">
        <v>38.0330545318926</v>
      </c>
      <c r="I45" s="8" t="n">
        <v>0</v>
      </c>
      <c r="J45" s="8" t="n">
        <v>5.06576219202091</v>
      </c>
      <c r="K45" s="8" t="n">
        <v>56.9011832760865</v>
      </c>
    </row>
    <row r="46" customFormat="false" ht="13" hidden="false" customHeight="false" outlineLevel="0" collapsed="false">
      <c r="A46" s="5" t="s">
        <v>54</v>
      </c>
      <c r="B46" s="6" t="n">
        <v>47</v>
      </c>
      <c r="C46" s="7" t="n">
        <v>5872837</v>
      </c>
      <c r="D46" s="7" t="n">
        <v>3931454</v>
      </c>
      <c r="E46" s="7" t="n">
        <v>50988</v>
      </c>
      <c r="F46" s="7" t="n">
        <v>333790</v>
      </c>
      <c r="G46" s="7" t="n">
        <v>1556605</v>
      </c>
      <c r="H46" s="8" t="n">
        <v>66.9430123805582</v>
      </c>
      <c r="I46" s="8" t="n">
        <v>0.868200496625396</v>
      </c>
      <c r="J46" s="8" t="n">
        <v>5.68362445611891</v>
      </c>
      <c r="K46" s="8" t="n">
        <v>26.5051626666975</v>
      </c>
    </row>
    <row r="47" customFormat="false" ht="13" hidden="false" customHeight="false" outlineLevel="0" collapsed="false">
      <c r="A47" s="5" t="s">
        <v>55</v>
      </c>
      <c r="B47" s="6" t="n">
        <v>48</v>
      </c>
      <c r="C47" s="7" t="n">
        <v>22405940</v>
      </c>
      <c r="D47" s="7" t="n">
        <v>18411033</v>
      </c>
      <c r="E47" s="7" t="n">
        <v>193342</v>
      </c>
      <c r="F47" s="7" t="n">
        <v>1025436</v>
      </c>
      <c r="G47" s="7" t="n">
        <v>2776129</v>
      </c>
      <c r="H47" s="8" t="n">
        <v>82.1703217985945</v>
      </c>
      <c r="I47" s="8" t="n">
        <v>0.862905104628505</v>
      </c>
      <c r="J47" s="8" t="n">
        <v>4.5766256626591</v>
      </c>
      <c r="K47" s="8" t="n">
        <v>12.3901474341179</v>
      </c>
    </row>
    <row r="48" customFormat="false" ht="13" hidden="false" customHeight="false" outlineLevel="0" collapsed="false">
      <c r="A48" s="5" t="s">
        <v>56</v>
      </c>
      <c r="B48" s="6" t="n">
        <v>49</v>
      </c>
      <c r="C48" s="7" t="n">
        <v>2377208</v>
      </c>
      <c r="D48" s="7" t="n">
        <v>2020666</v>
      </c>
      <c r="E48" s="7" t="n">
        <v>0</v>
      </c>
      <c r="F48" s="7" t="n">
        <v>85146</v>
      </c>
      <c r="G48" s="7" t="n">
        <v>271396</v>
      </c>
      <c r="H48" s="8" t="n">
        <v>85.0016489932728</v>
      </c>
      <c r="I48" s="8" t="n">
        <v>0</v>
      </c>
      <c r="J48" s="8" t="n">
        <v>3.58176482663696</v>
      </c>
      <c r="K48" s="8" t="n">
        <v>11.4165861800903</v>
      </c>
    </row>
    <row r="49" customFormat="false" ht="13" hidden="false" customHeight="false" outlineLevel="0" collapsed="false">
      <c r="A49" s="5" t="s">
        <v>57</v>
      </c>
      <c r="B49" s="6" t="n">
        <v>50</v>
      </c>
      <c r="C49" s="7" t="n">
        <v>621258</v>
      </c>
      <c r="D49" s="7" t="n">
        <v>163118</v>
      </c>
      <c r="E49" s="7" t="n">
        <v>8571</v>
      </c>
      <c r="F49" s="7" t="n">
        <v>42685</v>
      </c>
      <c r="G49" s="7" t="n">
        <v>406884</v>
      </c>
      <c r="H49" s="8" t="n">
        <v>26.2560804045984</v>
      </c>
      <c r="I49" s="8" t="n">
        <v>1.3796200612306</v>
      </c>
      <c r="J49" s="8" t="n">
        <v>6.87073647341362</v>
      </c>
      <c r="K49" s="8" t="n">
        <v>65.4935630607574</v>
      </c>
    </row>
    <row r="50" customFormat="false" ht="13" hidden="false" customHeight="false" outlineLevel="0" collapsed="false">
      <c r="A50" s="5" t="s">
        <v>58</v>
      </c>
      <c r="B50" s="6" t="n">
        <v>51</v>
      </c>
      <c r="C50" s="7" t="n">
        <v>7458295</v>
      </c>
      <c r="D50" s="7" t="n">
        <v>6036386</v>
      </c>
      <c r="E50" s="7" t="n">
        <v>45015</v>
      </c>
      <c r="F50" s="7" t="n">
        <v>332765</v>
      </c>
      <c r="G50" s="7" t="n">
        <v>1044129</v>
      </c>
      <c r="H50" s="8" t="n">
        <v>80.9352003373425</v>
      </c>
      <c r="I50" s="8" t="n">
        <v>0.603556174702127</v>
      </c>
      <c r="J50" s="8" t="n">
        <v>4.46167656280692</v>
      </c>
      <c r="K50" s="8" t="n">
        <v>13.9995669251484</v>
      </c>
    </row>
    <row r="51" customFormat="false" ht="13" hidden="false" customHeight="false" outlineLevel="0" collapsed="false">
      <c r="A51" s="5" t="s">
        <v>59</v>
      </c>
      <c r="B51" s="6" t="n">
        <v>53</v>
      </c>
      <c r="C51" s="7" t="n">
        <v>6182562</v>
      </c>
      <c r="D51" s="7" t="n">
        <v>5199272</v>
      </c>
      <c r="E51" s="7" t="n">
        <v>72140</v>
      </c>
      <c r="F51" s="7" t="n">
        <v>215267</v>
      </c>
      <c r="G51" s="7" t="n">
        <v>695883</v>
      </c>
      <c r="H51" s="8" t="n">
        <v>84.0957518905593</v>
      </c>
      <c r="I51" s="8" t="n">
        <v>1.16683019110848</v>
      </c>
      <c r="J51" s="8" t="n">
        <v>3.48184134667796</v>
      </c>
      <c r="K51" s="8" t="n">
        <v>11.2555765716543</v>
      </c>
    </row>
    <row r="52" customFormat="false" ht="13" hidden="false" customHeight="false" outlineLevel="0" collapsed="false">
      <c r="A52" s="5" t="s">
        <v>60</v>
      </c>
      <c r="B52" s="6" t="n">
        <v>54</v>
      </c>
      <c r="C52" s="7" t="n">
        <v>1812516</v>
      </c>
      <c r="D52" s="7" t="n">
        <v>836672</v>
      </c>
      <c r="E52" s="7" t="n">
        <v>26388</v>
      </c>
      <c r="F52" s="7" t="n">
        <v>150478</v>
      </c>
      <c r="G52" s="7" t="n">
        <v>798978</v>
      </c>
      <c r="H52" s="8" t="n">
        <v>46.1608063046064</v>
      </c>
      <c r="I52" s="8" t="n">
        <v>1.45587680329443</v>
      </c>
      <c r="J52" s="8" t="n">
        <v>8.30216119471497</v>
      </c>
      <c r="K52" s="8" t="n">
        <v>44.0811556973842</v>
      </c>
    </row>
    <row r="53" customFormat="false" ht="13" hidden="false" customHeight="false" outlineLevel="0" collapsed="false">
      <c r="A53" s="5" t="s">
        <v>61</v>
      </c>
      <c r="B53" s="6" t="n">
        <v>55</v>
      </c>
      <c r="C53" s="7" t="n">
        <v>5496678</v>
      </c>
      <c r="D53" s="7" t="n">
        <v>3620211</v>
      </c>
      <c r="E53" s="7" t="n">
        <v>80675</v>
      </c>
      <c r="F53" s="7" t="n">
        <v>341174</v>
      </c>
      <c r="G53" s="7" t="n">
        <v>1454618</v>
      </c>
      <c r="H53" s="8" t="n">
        <v>65.861798708238</v>
      </c>
      <c r="I53" s="8" t="n">
        <v>1.46770467544215</v>
      </c>
      <c r="J53" s="8" t="n">
        <v>6.20691261158103</v>
      </c>
      <c r="K53" s="8" t="n">
        <v>26.4635840047389</v>
      </c>
    </row>
    <row r="54" customFormat="false" ht="13" hidden="false" customHeight="false" outlineLevel="0" collapsed="false">
      <c r="A54" s="5" t="s">
        <v>62</v>
      </c>
      <c r="B54" s="6" t="n">
        <v>56</v>
      </c>
      <c r="C54" s="7" t="n">
        <v>502973</v>
      </c>
      <c r="D54" s="7" t="n">
        <v>151550</v>
      </c>
      <c r="E54" s="7" t="n">
        <v>0</v>
      </c>
      <c r="F54" s="7" t="n">
        <v>0</v>
      </c>
      <c r="G54" s="7" t="n">
        <v>351423</v>
      </c>
      <c r="H54" s="8" t="n">
        <v>30.1308420133884</v>
      </c>
      <c r="I54" s="8" t="n">
        <v>0</v>
      </c>
      <c r="J54" s="8" t="n">
        <v>0</v>
      </c>
      <c r="K54" s="8" t="n">
        <v>69.8691579866116</v>
      </c>
    </row>
    <row r="55" customFormat="false" ht="13" hidden="false" customHeight="false" outlineLevel="0" collapsed="false">
      <c r="G55" s="3" t="n">
        <f aca="false">SUM(G4:G54)</f>
        <v>47074921</v>
      </c>
    </row>
    <row r="56" customFormat="false" ht="13" hidden="false" customHeight="false" outlineLevel="0" collapsed="false">
      <c r="A56" s="1" t="s">
        <v>63</v>
      </c>
      <c r="C56" s="3" t="n">
        <v>292936686</v>
      </c>
      <c r="D56" s="3" t="n">
        <v>231202449</v>
      </c>
      <c r="E56" s="3" t="n">
        <v>2387875</v>
      </c>
      <c r="F56" s="3" t="n">
        <v>12271441</v>
      </c>
      <c r="G56" s="3" t="n">
        <v>47074921</v>
      </c>
      <c r="H56" s="4" t="n">
        <v>78.9</v>
      </c>
      <c r="I56" s="4" t="n">
        <v>0.8</v>
      </c>
      <c r="J56" s="4" t="n">
        <v>4.2</v>
      </c>
      <c r="K56" s="4" t="n">
        <v>16.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8:11:45Z</dcterms:created>
  <dc:creator>UW</dc:creator>
  <dc:description/>
  <dc:language>en-US</dc:language>
  <cp:lastModifiedBy>UW</cp:lastModifiedBy>
  <cp:lastPrinted>2009-09-17T18:50:51Z</cp:lastPrinted>
  <cp:revision>0</cp:revision>
  <dc:subject/>
  <dc:title/>
</cp:coreProperties>
</file>